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Grafico2" sheetId="1" state="visible" r:id="rId2"/>
    <sheet name="Grafico3" sheetId="2" state="visible" r:id="rId3"/>
    <sheet name="Grafico4" sheetId="3" state="visible" r:id="rId4"/>
    <sheet name="Grafico5" sheetId="4" state="visible" r:id="rId5"/>
    <sheet name="Grafico6" sheetId="5" state="visible" r:id="rId6"/>
    <sheet name="Grafico7" sheetId="6" state="visible" r:id="rId7"/>
    <sheet name="Grafico8" sheetId="7" state="visible" r:id="rId8"/>
    <sheet name="Fogl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NOME SPECIE</t>
  </si>
  <si>
    <t xml:space="preserve">Totale complessivo</t>
  </si>
  <si>
    <t xml:space="preserve">Airone bianco maggiore</t>
  </si>
  <si>
    <t xml:space="preserve">Airone cenerino</t>
  </si>
  <si>
    <t xml:space="preserve">Airone guardabuoi</t>
  </si>
  <si>
    <t xml:space="preserve">Albanella reale</t>
  </si>
  <si>
    <t xml:space="preserve">Alzavola</t>
  </si>
  <si>
    <t xml:space="preserve">Anatide</t>
  </si>
  <si>
    <t xml:space="preserve">Anatra germanata (Germani domestici)</t>
  </si>
  <si>
    <t xml:space="preserve">Anatra mandarina</t>
  </si>
  <si>
    <t xml:space="preserve">Anatra muta</t>
  </si>
  <si>
    <t xml:space="preserve">Anatre non det.</t>
  </si>
  <si>
    <t xml:space="preserve">Ballerina gialla</t>
  </si>
  <si>
    <t xml:space="preserve">Beccaccino</t>
  </si>
  <si>
    <t xml:space="preserve">Canapiglia</t>
  </si>
  <si>
    <t xml:space="preserve">Casarca</t>
  </si>
  <si>
    <t xml:space="preserve">Chiurlo maggiore</t>
  </si>
  <si>
    <t xml:space="preserve">Cigno reale</t>
  </si>
  <si>
    <t xml:space="preserve">Codone</t>
  </si>
  <si>
    <t xml:space="preserve">Cormorano</t>
  </si>
  <si>
    <t xml:space="preserve">Fischione</t>
  </si>
  <si>
    <t xml:space="preserve">Fistione turco</t>
  </si>
  <si>
    <t xml:space="preserve">Folaga</t>
  </si>
  <si>
    <t xml:space="preserve">Gabbianello</t>
  </si>
  <si>
    <t xml:space="preserve">Gabbiano comune</t>
  </si>
  <si>
    <t xml:space="preserve">Gabbiano Pontico</t>
  </si>
  <si>
    <t xml:space="preserve">Gabbiano reale mediterraneo</t>
  </si>
  <si>
    <t xml:space="preserve">Gabbiano reale nordico</t>
  </si>
  <si>
    <t xml:space="preserve">Gallinella d'acqua</t>
  </si>
  <si>
    <t xml:space="preserve">Garzetta</t>
  </si>
  <si>
    <t xml:space="preserve">Gavina</t>
  </si>
  <si>
    <t xml:space="preserve">Germano reale</t>
  </si>
  <si>
    <t xml:space="preserve">Gru</t>
  </si>
  <si>
    <t xml:space="preserve">Ibrido moriglioneXmorettata tabaccata</t>
  </si>
  <si>
    <t xml:space="preserve">Martin pescatore</t>
  </si>
  <si>
    <t xml:space="preserve">Merlo acquaiolo</t>
  </si>
  <si>
    <t xml:space="preserve">Mestolone</t>
  </si>
  <si>
    <t xml:space="preserve">Moretta</t>
  </si>
  <si>
    <t xml:space="preserve">Moretta codona</t>
  </si>
  <si>
    <t xml:space="preserve">Moretta dal collare</t>
  </si>
  <si>
    <t xml:space="preserve">Moretta grigia</t>
  </si>
  <si>
    <t xml:space="preserve">Moretta tabaccata</t>
  </si>
  <si>
    <t xml:space="preserve">Moriglione</t>
  </si>
  <si>
    <t xml:space="preserve">Oca del Nilo</t>
  </si>
  <si>
    <t xml:space="preserve">Oca facciabianca</t>
  </si>
  <si>
    <t xml:space="preserve">Oca granaiola</t>
  </si>
  <si>
    <t xml:space="preserve">Oca lombardella</t>
  </si>
  <si>
    <t xml:space="preserve">Oca selvatica</t>
  </si>
  <si>
    <t xml:space="preserve">Ocha domestica</t>
  </si>
  <si>
    <t xml:space="preserve">Orco marino</t>
  </si>
  <si>
    <t xml:space="preserve">Pantana</t>
  </si>
  <si>
    <t xml:space="preserve">Pavoncella</t>
  </si>
  <si>
    <t xml:space="preserve">Pesciaiola</t>
  </si>
  <si>
    <t xml:space="preserve">Piovanello pancianera</t>
  </si>
  <si>
    <t xml:space="preserve">Piro piro culbianco</t>
  </si>
  <si>
    <t xml:space="preserve">Piro piro piccolo</t>
  </si>
  <si>
    <t xml:space="preserve">Porciglione</t>
  </si>
  <si>
    <t xml:space="preserve">Quattrocchi</t>
  </si>
  <si>
    <t xml:space="preserve">Sgarza ciuffetto</t>
  </si>
  <si>
    <t xml:space="preserve">Smergo maggiore</t>
  </si>
  <si>
    <t xml:space="preserve">Svasso collorosso</t>
  </si>
  <si>
    <t xml:space="preserve">Svasso maggiore</t>
  </si>
  <si>
    <t xml:space="preserve">Svasso piccolo</t>
  </si>
  <si>
    <t xml:space="preserve">Tarabuso</t>
  </si>
  <si>
    <t xml:space="preserve">Tuffetto</t>
  </si>
  <si>
    <t xml:space="preserve">Volpoca</t>
  </si>
  <si>
    <t xml:space="preserve">Zaffera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10176503033646"/>
          <c:w val="0.804217788062699"/>
          <c:h val="0.8736900165471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A$2</c:f>
              <c:strCache>
                <c:ptCount val="1"/>
                <c:pt idx="0">
                  <c:v>Airone bianco maggior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2:$AC$2</c:f>
              <c:numCache>
                <c:formatCode>General</c:formatCode>
                <c:ptCount val="28"/>
                <c:pt idx="16">
                  <c:v>1</c:v>
                </c:pt>
                <c:pt idx="17">
                  <c:v>8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5</c:v>
                </c:pt>
                <c:pt idx="22">
                  <c:v>10</c:v>
                </c:pt>
                <c:pt idx="23">
                  <c:v>25</c:v>
                </c:pt>
                <c:pt idx="24">
                  <c:v>15</c:v>
                </c:pt>
                <c:pt idx="25">
                  <c:v>28</c:v>
                </c:pt>
                <c:pt idx="26">
                  <c:v>20</c:v>
                </c:pt>
                <c:pt idx="27">
                  <c:v>27</c:v>
                </c:pt>
              </c:numCache>
            </c:numRef>
          </c:val>
        </c:ser>
        <c:gapWidth val="150"/>
        <c:shape val="box"/>
        <c:axId val="6647356"/>
        <c:axId val="18322157"/>
        <c:axId val="0"/>
      </c:bar3DChart>
      <c:catAx>
        <c:axId val="664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157"/>
        <c:crossesAt val="0"/>
        <c:auto val="1"/>
        <c:lblAlgn val="ctr"/>
        <c:lblOffset val="100"/>
        <c:noMultiLvlLbl val="0"/>
      </c:catAx>
      <c:valAx>
        <c:axId val="1832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152207134437"/>
          <c:y val="0.0495725317153889"/>
          <c:w val="0.19870759289176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6"/>
      <c:rotY val="2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09211252068395"/>
          <c:w val="0.903025804479762"/>
          <c:h val="0.87465526751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A$22</c:f>
              <c:strCache>
                <c:ptCount val="1"/>
                <c:pt idx="0">
                  <c:v>Folag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22:$AC$22</c:f>
              <c:numCache>
                <c:formatCode>General</c:formatCode>
                <c:ptCount val="28"/>
                <c:pt idx="1">
                  <c:v>6</c:v>
                </c:pt>
                <c:pt idx="3">
                  <c:v>27</c:v>
                </c:pt>
                <c:pt idx="4">
                  <c:v>45</c:v>
                </c:pt>
                <c:pt idx="5">
                  <c:v>74</c:v>
                </c:pt>
                <c:pt idx="6">
                  <c:v>9</c:v>
                </c:pt>
                <c:pt idx="7">
                  <c:v>44</c:v>
                </c:pt>
                <c:pt idx="8">
                  <c:v>49</c:v>
                </c:pt>
                <c:pt idx="9">
                  <c:v>8</c:v>
                </c:pt>
                <c:pt idx="10">
                  <c:v>71</c:v>
                </c:pt>
                <c:pt idx="11">
                  <c:v>99</c:v>
                </c:pt>
                <c:pt idx="12">
                  <c:v>25</c:v>
                </c:pt>
                <c:pt idx="13">
                  <c:v>93</c:v>
                </c:pt>
                <c:pt idx="14">
                  <c:v>109</c:v>
                </c:pt>
                <c:pt idx="15">
                  <c:v>105</c:v>
                </c:pt>
                <c:pt idx="16">
                  <c:v>95</c:v>
                </c:pt>
                <c:pt idx="17">
                  <c:v>82</c:v>
                </c:pt>
                <c:pt idx="18">
                  <c:v>464</c:v>
                </c:pt>
                <c:pt idx="19">
                  <c:v>496</c:v>
                </c:pt>
                <c:pt idx="20">
                  <c:v>128</c:v>
                </c:pt>
                <c:pt idx="21">
                  <c:v>183</c:v>
                </c:pt>
                <c:pt idx="22">
                  <c:v>265</c:v>
                </c:pt>
                <c:pt idx="23">
                  <c:v>302</c:v>
                </c:pt>
                <c:pt idx="24">
                  <c:v>258</c:v>
                </c:pt>
                <c:pt idx="25">
                  <c:v>503</c:v>
                </c:pt>
                <c:pt idx="26">
                  <c:v>457</c:v>
                </c:pt>
                <c:pt idx="27">
                  <c:v>699</c:v>
                </c:pt>
              </c:numCache>
            </c:numRef>
          </c:val>
        </c:ser>
        <c:gapWidth val="150"/>
        <c:shape val="box"/>
        <c:axId val="87211158"/>
        <c:axId val="2636674"/>
        <c:axId val="0"/>
      </c:bar3DChart>
      <c:catAx>
        <c:axId val="8721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674"/>
        <c:crossesAt val="0"/>
        <c:auto val="1"/>
        <c:lblAlgn val="ctr"/>
        <c:lblOffset val="100"/>
        <c:noMultiLvlLbl val="0"/>
      </c:catAx>
      <c:valAx>
        <c:axId val="263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1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9676461598917"/>
          <c:y val="0.0471594043022615"/>
          <c:w val="0.080076845828057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09211252068395"/>
          <c:w val="0.856045059599179"/>
          <c:h val="0.87465526751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A$31</c:f>
              <c:strCache>
                <c:ptCount val="1"/>
                <c:pt idx="0">
                  <c:v>Germano real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31:$AC$31</c:f>
              <c:numCache>
                <c:formatCode>General</c:formatCode>
                <c:ptCount val="28"/>
                <c:pt idx="0">
                  <c:v>810</c:v>
                </c:pt>
                <c:pt idx="1">
                  <c:v>90</c:v>
                </c:pt>
                <c:pt idx="3">
                  <c:v>252</c:v>
                </c:pt>
                <c:pt idx="4">
                  <c:v>748</c:v>
                </c:pt>
                <c:pt idx="5">
                  <c:v>450</c:v>
                </c:pt>
                <c:pt idx="6">
                  <c:v>312</c:v>
                </c:pt>
                <c:pt idx="7">
                  <c:v>2530</c:v>
                </c:pt>
                <c:pt idx="8">
                  <c:v>2912</c:v>
                </c:pt>
                <c:pt idx="9">
                  <c:v>1414</c:v>
                </c:pt>
                <c:pt idx="10">
                  <c:v>977</c:v>
                </c:pt>
                <c:pt idx="11">
                  <c:v>2561</c:v>
                </c:pt>
                <c:pt idx="12">
                  <c:v>2690</c:v>
                </c:pt>
                <c:pt idx="13">
                  <c:v>2534</c:v>
                </c:pt>
                <c:pt idx="14">
                  <c:v>1962</c:v>
                </c:pt>
                <c:pt idx="15">
                  <c:v>1820</c:v>
                </c:pt>
                <c:pt idx="16">
                  <c:v>2486</c:v>
                </c:pt>
                <c:pt idx="17">
                  <c:v>4991</c:v>
                </c:pt>
                <c:pt idx="18">
                  <c:v>4196</c:v>
                </c:pt>
                <c:pt idx="19">
                  <c:v>4130</c:v>
                </c:pt>
                <c:pt idx="20">
                  <c:v>3643</c:v>
                </c:pt>
                <c:pt idx="21">
                  <c:v>9198</c:v>
                </c:pt>
                <c:pt idx="22">
                  <c:v>4024</c:v>
                </c:pt>
                <c:pt idx="23">
                  <c:v>6322</c:v>
                </c:pt>
                <c:pt idx="24">
                  <c:v>4182</c:v>
                </c:pt>
                <c:pt idx="25">
                  <c:v>7398</c:v>
                </c:pt>
                <c:pt idx="26">
                  <c:v>4701</c:v>
                </c:pt>
                <c:pt idx="27">
                  <c:v>4685</c:v>
                </c:pt>
              </c:numCache>
            </c:numRef>
          </c:val>
        </c:ser>
        <c:gapWidth val="150"/>
        <c:shape val="box"/>
        <c:axId val="24701187"/>
        <c:axId val="58391903"/>
        <c:axId val="0"/>
      </c:bar3DChart>
      <c:catAx>
        <c:axId val="2470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903"/>
        <c:crossesAt val="0"/>
        <c:auto val="1"/>
        <c:lblAlgn val="ctr"/>
        <c:lblOffset val="100"/>
        <c:noMultiLvlLbl val="0"/>
      </c:catAx>
      <c:valAx>
        <c:axId val="5839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1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8768720254988"/>
          <c:y val="0.0435741864313293"/>
          <c:w val="0.20023577697244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1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09211252068395"/>
          <c:w val="0.773654106448937"/>
          <c:h val="0.87465526751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A$26</c:f>
              <c:strCache>
                <c:ptCount val="1"/>
                <c:pt idx="0">
                  <c:v>Gabbiano reale mediterraneo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26:$AC$26</c:f>
              <c:numCache>
                <c:formatCode>General</c:formatCode>
                <c:ptCount val="28"/>
                <c:pt idx="5">
                  <c:v>2</c:v>
                </c:pt>
                <c:pt idx="7">
                  <c:v>3</c:v>
                </c:pt>
                <c:pt idx="8">
                  <c:v>2</c:v>
                </c:pt>
                <c:pt idx="10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8</c:v>
                </c:pt>
                <c:pt idx="17">
                  <c:v>4</c:v>
                </c:pt>
                <c:pt idx="18">
                  <c:v>5</c:v>
                </c:pt>
                <c:pt idx="19">
                  <c:v>7</c:v>
                </c:pt>
                <c:pt idx="20">
                  <c:v>18</c:v>
                </c:pt>
                <c:pt idx="21">
                  <c:v>36</c:v>
                </c:pt>
                <c:pt idx="22">
                  <c:v>151</c:v>
                </c:pt>
                <c:pt idx="23">
                  <c:v>75</c:v>
                </c:pt>
                <c:pt idx="24">
                  <c:v>106</c:v>
                </c:pt>
                <c:pt idx="25">
                  <c:v>258</c:v>
                </c:pt>
                <c:pt idx="26">
                  <c:v>428</c:v>
                </c:pt>
                <c:pt idx="27">
                  <c:v>572</c:v>
                </c:pt>
              </c:numCache>
            </c:numRef>
          </c:val>
        </c:ser>
        <c:gapWidth val="150"/>
        <c:shape val="box"/>
        <c:axId val="37775303"/>
        <c:axId val="70505840"/>
        <c:axId val="0"/>
      </c:bar3DChart>
      <c:catAx>
        <c:axId val="3777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5840"/>
        <c:crossesAt val="0"/>
        <c:auto val="1"/>
        <c:lblAlgn val="ctr"/>
        <c:lblOffset val="100"/>
        <c:noMultiLvlLbl val="0"/>
      </c:catAx>
      <c:valAx>
        <c:axId val="7050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5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752783478147"/>
          <c:y val="0.0471594043022615"/>
          <c:w val="0.26031524254464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2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09211252068395"/>
          <c:w val="0.842597039689124"/>
          <c:h val="0.87465526751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A$61</c:f>
              <c:strCache>
                <c:ptCount val="1"/>
                <c:pt idx="0">
                  <c:v>Svasso maggio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61:$AC$61</c:f>
              <c:numCache>
                <c:formatCode>General</c:formatCode>
                <c:ptCount val="28"/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7">
                  <c:v>27</c:v>
                </c:pt>
                <c:pt idx="8">
                  <c:v>18</c:v>
                </c:pt>
                <c:pt idx="9">
                  <c:v>10</c:v>
                </c:pt>
                <c:pt idx="10">
                  <c:v>64</c:v>
                </c:pt>
                <c:pt idx="11">
                  <c:v>75</c:v>
                </c:pt>
                <c:pt idx="12">
                  <c:v>37</c:v>
                </c:pt>
                <c:pt idx="13">
                  <c:v>38</c:v>
                </c:pt>
                <c:pt idx="14">
                  <c:v>48</c:v>
                </c:pt>
                <c:pt idx="15">
                  <c:v>107</c:v>
                </c:pt>
                <c:pt idx="16">
                  <c:v>137</c:v>
                </c:pt>
                <c:pt idx="17">
                  <c:v>101</c:v>
                </c:pt>
                <c:pt idx="18">
                  <c:v>128</c:v>
                </c:pt>
                <c:pt idx="19">
                  <c:v>155</c:v>
                </c:pt>
                <c:pt idx="20">
                  <c:v>93</c:v>
                </c:pt>
                <c:pt idx="21">
                  <c:v>205</c:v>
                </c:pt>
                <c:pt idx="22">
                  <c:v>82</c:v>
                </c:pt>
                <c:pt idx="23">
                  <c:v>188</c:v>
                </c:pt>
                <c:pt idx="24">
                  <c:v>114</c:v>
                </c:pt>
                <c:pt idx="25">
                  <c:v>209</c:v>
                </c:pt>
                <c:pt idx="26">
                  <c:v>162</c:v>
                </c:pt>
                <c:pt idx="27">
                  <c:v>198</c:v>
                </c:pt>
              </c:numCache>
            </c:numRef>
          </c:val>
        </c:ser>
        <c:gapWidth val="150"/>
        <c:shape val="box"/>
        <c:axId val="60865415"/>
        <c:axId val="29993568"/>
        <c:axId val="0"/>
      </c:bar3DChart>
      <c:catAx>
        <c:axId val="6086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3568"/>
        <c:crossesAt val="0"/>
        <c:auto val="1"/>
        <c:lblAlgn val="ctr"/>
        <c:lblOffset val="100"/>
        <c:noMultiLvlLbl val="0"/>
      </c:catAx>
      <c:valAx>
        <c:axId val="2999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2174387634808"/>
          <c:y val="0.0490899062327634"/>
          <c:w val="0.18023839671658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3"/>
      <c:rotY val="3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09211252068395"/>
          <c:w val="0.894205999214077"/>
          <c:h val="0.87465526751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2!$A$6</c:f>
              <c:strCache>
                <c:ptCount val="1"/>
                <c:pt idx="0">
                  <c:v>Alzavol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6:$AC$6</c:f>
              <c:numCache>
                <c:formatCode>General</c:formatCode>
                <c:ptCount val="28"/>
                <c:pt idx="0">
                  <c:v>300</c:v>
                </c:pt>
                <c:pt idx="1">
                  <c:v>76</c:v>
                </c:pt>
                <c:pt idx="4">
                  <c:v>491</c:v>
                </c:pt>
                <c:pt idx="5">
                  <c:v>342</c:v>
                </c:pt>
                <c:pt idx="6">
                  <c:v>383</c:v>
                </c:pt>
                <c:pt idx="7">
                  <c:v>320</c:v>
                </c:pt>
                <c:pt idx="8">
                  <c:v>613</c:v>
                </c:pt>
                <c:pt idx="9">
                  <c:v>200</c:v>
                </c:pt>
                <c:pt idx="11">
                  <c:v>663</c:v>
                </c:pt>
                <c:pt idx="12">
                  <c:v>672</c:v>
                </c:pt>
                <c:pt idx="13">
                  <c:v>721</c:v>
                </c:pt>
                <c:pt idx="14">
                  <c:v>237</c:v>
                </c:pt>
                <c:pt idx="15">
                  <c:v>696</c:v>
                </c:pt>
                <c:pt idx="16">
                  <c:v>287</c:v>
                </c:pt>
                <c:pt idx="17">
                  <c:v>240</c:v>
                </c:pt>
                <c:pt idx="18">
                  <c:v>540</c:v>
                </c:pt>
                <c:pt idx="19">
                  <c:v>773</c:v>
                </c:pt>
                <c:pt idx="20">
                  <c:v>1042</c:v>
                </c:pt>
                <c:pt idx="21">
                  <c:v>1478</c:v>
                </c:pt>
                <c:pt idx="22">
                  <c:v>925</c:v>
                </c:pt>
                <c:pt idx="23">
                  <c:v>1271</c:v>
                </c:pt>
                <c:pt idx="24">
                  <c:v>1452</c:v>
                </c:pt>
                <c:pt idx="25">
                  <c:v>1871</c:v>
                </c:pt>
                <c:pt idx="26">
                  <c:v>683</c:v>
                </c:pt>
                <c:pt idx="27">
                  <c:v>1136</c:v>
                </c:pt>
              </c:numCache>
            </c:numRef>
          </c:val>
        </c:ser>
        <c:gapWidth val="150"/>
        <c:shape val="box"/>
        <c:axId val="19995750"/>
        <c:axId val="99929470"/>
        <c:axId val="0"/>
      </c:bar3DChart>
      <c:catAx>
        <c:axId val="1999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9470"/>
        <c:crossesAt val="0"/>
        <c:auto val="1"/>
        <c:lblAlgn val="ctr"/>
        <c:lblOffset val="100"/>
        <c:noMultiLvlLbl val="0"/>
      </c:catAx>
      <c:valAx>
        <c:axId val="9992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5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286381696721"/>
          <c:y val="0.0524682846111418"/>
          <c:w val="0.0970615203248483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467406016679"/>
          <c:y val="0.0495725317153889"/>
          <c:w val="0.804217788062699"/>
          <c:h val="0.9504274682846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2!$A$2</c:f>
              <c:strCache>
                <c:ptCount val="1"/>
                <c:pt idx="0">
                  <c:v>Airone bianco maggiore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2:$AC$2</c:f>
              <c:numCache>
                <c:formatCode>General</c:formatCode>
                <c:ptCount val="28"/>
                <c:pt idx="16">
                  <c:v>1</c:v>
                </c:pt>
                <c:pt idx="17">
                  <c:v>8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5</c:v>
                </c:pt>
                <c:pt idx="22">
                  <c:v>10</c:v>
                </c:pt>
                <c:pt idx="23">
                  <c:v>25</c:v>
                </c:pt>
                <c:pt idx="24">
                  <c:v>15</c:v>
                </c:pt>
                <c:pt idx="25">
                  <c:v>28</c:v>
                </c:pt>
                <c:pt idx="26">
                  <c:v>20</c:v>
                </c:pt>
                <c:pt idx="27">
                  <c:v>27</c:v>
                </c:pt>
              </c:numCache>
            </c:numRef>
          </c:val>
        </c:ser>
        <c:ser>
          <c:idx val="1"/>
          <c:order val="1"/>
          <c:tx>
            <c:strRef>
              <c:f>Foglio2!$A$3</c:f>
              <c:strCache>
                <c:ptCount val="1"/>
                <c:pt idx="0">
                  <c:v>Airone cenerin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3:$AC$3</c:f>
              <c:numCache>
                <c:formatCode>General</c:formatCode>
                <c:ptCount val="28"/>
                <c:pt idx="5">
                  <c:v>31</c:v>
                </c:pt>
                <c:pt idx="6">
                  <c:v>1</c:v>
                </c:pt>
                <c:pt idx="7">
                  <c:v>13</c:v>
                </c:pt>
                <c:pt idx="9">
                  <c:v>2</c:v>
                </c:pt>
                <c:pt idx="10">
                  <c:v>1</c:v>
                </c:pt>
                <c:pt idx="11">
                  <c:v>20</c:v>
                </c:pt>
                <c:pt idx="14">
                  <c:v>30</c:v>
                </c:pt>
                <c:pt idx="15">
                  <c:v>11</c:v>
                </c:pt>
                <c:pt idx="16">
                  <c:v>58</c:v>
                </c:pt>
                <c:pt idx="17">
                  <c:v>62</c:v>
                </c:pt>
                <c:pt idx="18">
                  <c:v>32</c:v>
                </c:pt>
                <c:pt idx="19">
                  <c:v>33</c:v>
                </c:pt>
                <c:pt idx="20">
                  <c:v>33</c:v>
                </c:pt>
                <c:pt idx="21">
                  <c:v>55</c:v>
                </c:pt>
                <c:pt idx="22">
                  <c:v>49</c:v>
                </c:pt>
                <c:pt idx="23">
                  <c:v>74</c:v>
                </c:pt>
                <c:pt idx="24">
                  <c:v>46</c:v>
                </c:pt>
                <c:pt idx="25">
                  <c:v>58</c:v>
                </c:pt>
                <c:pt idx="26">
                  <c:v>152</c:v>
                </c:pt>
                <c:pt idx="27">
                  <c:v>64</c:v>
                </c:pt>
              </c:numCache>
            </c:numRef>
          </c:val>
        </c:ser>
        <c:ser>
          <c:idx val="2"/>
          <c:order val="2"/>
          <c:tx>
            <c:strRef>
              <c:f>Foglio2!$A$29</c:f>
              <c:strCache>
                <c:ptCount val="1"/>
                <c:pt idx="0">
                  <c:v>Garzet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1:$AC$1</c:f>
              <c:strCache>
                <c:ptCount val="28"/>
                <c:pt idx="0">
                  <c:v>1979</c:v>
                </c:pt>
                <c:pt idx="1">
                  <c:v>1981</c:v>
                </c:pt>
                <c:pt idx="2">
                  <c:v>1982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Foglio2!$B$29:$AC$29</c:f>
              <c:numCache>
                <c:formatCode>General</c:formatCode>
                <c:ptCount val="28"/>
                <c:pt idx="17">
                  <c:v>1</c:v>
                </c:pt>
                <c:pt idx="20">
                  <c:v>3</c:v>
                </c:pt>
                <c:pt idx="21">
                  <c:v>11</c:v>
                </c:pt>
                <c:pt idx="22">
                  <c:v>3</c:v>
                </c:pt>
                <c:pt idx="23">
                  <c:v>14</c:v>
                </c:pt>
                <c:pt idx="24">
                  <c:v>9</c:v>
                </c:pt>
                <c:pt idx="25">
                  <c:v>39</c:v>
                </c:pt>
                <c:pt idx="26">
                  <c:v>25</c:v>
                </c:pt>
                <c:pt idx="27">
                  <c:v>35</c:v>
                </c:pt>
              </c:numCache>
            </c:numRef>
          </c:val>
        </c:ser>
        <c:gapWidth val="150"/>
        <c:shape val="box"/>
        <c:axId val="24302030"/>
        <c:axId val="89664581"/>
        <c:axId val="18023346"/>
      </c:bar3DChart>
      <c:catAx>
        <c:axId val="2430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581"/>
        <c:crossesAt val="0"/>
        <c:auto val="1"/>
        <c:lblAlgn val="ctr"/>
        <c:lblOffset val="100"/>
        <c:noMultiLvlLbl val="0"/>
      </c:catAx>
      <c:valAx>
        <c:axId val="8966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030"/>
        <c:crossesAt val="1"/>
        <c:crossBetween val="midCat"/>
      </c:valAx>
      <c:serAx>
        <c:axId val="1802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581"/>
        <c:crosses val="autoZero"/>
      </c:serAx>
    </c:plotArea>
    <c:legend>
      <c:legendPos val="r"/>
      <c:layout>
        <c:manualLayout>
          <c:xMode val="edge"/>
          <c:yMode val="edge"/>
          <c:x val="0.777321748242588"/>
          <c:y val="0.448841698841699"/>
          <c:w val="0.22180500371130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0" min="30" style="0" width="27.56"/>
  </cols>
  <sheetData>
    <row r="1" s="3" customFormat="true" ht="18" hidden="false" customHeight="false" outlineLevel="0" collapsed="false">
      <c r="A1" s="1" t="s">
        <v>0</v>
      </c>
      <c r="B1" s="2" t="n">
        <v>1979</v>
      </c>
      <c r="C1" s="2" t="n">
        <v>1981</v>
      </c>
      <c r="D1" s="2" t="n">
        <v>1982</v>
      </c>
      <c r="E1" s="2" t="n">
        <v>1984</v>
      </c>
      <c r="F1" s="2" t="n">
        <v>1985</v>
      </c>
      <c r="G1" s="2" t="n">
        <v>1986</v>
      </c>
      <c r="H1" s="2" t="n">
        <v>1987</v>
      </c>
      <c r="I1" s="2" t="n">
        <v>1988</v>
      </c>
      <c r="J1" s="2" t="n">
        <v>1989</v>
      </c>
      <c r="K1" s="2" t="n">
        <v>1990</v>
      </c>
      <c r="L1" s="2" t="n">
        <v>1991</v>
      </c>
      <c r="M1" s="2" t="n">
        <v>1992</v>
      </c>
      <c r="N1" s="2" t="n">
        <v>1993</v>
      </c>
      <c r="O1" s="2" t="n">
        <v>1994</v>
      </c>
      <c r="P1" s="2" t="n">
        <v>1995</v>
      </c>
      <c r="Q1" s="2" t="n">
        <v>1996</v>
      </c>
      <c r="R1" s="2" t="n">
        <v>1997</v>
      </c>
      <c r="S1" s="2" t="n">
        <v>1998</v>
      </c>
      <c r="T1" s="2" t="n">
        <v>1999</v>
      </c>
      <c r="U1" s="2" t="n">
        <v>2000</v>
      </c>
      <c r="V1" s="2" t="n">
        <v>2001</v>
      </c>
      <c r="W1" s="2" t="n">
        <v>2002</v>
      </c>
      <c r="X1" s="2" t="n">
        <v>2003</v>
      </c>
      <c r="Y1" s="2" t="n">
        <v>2004</v>
      </c>
      <c r="Z1" s="2" t="n">
        <v>2005</v>
      </c>
      <c r="AA1" s="2" t="n">
        <v>2006</v>
      </c>
      <c r="AB1" s="2" t="n">
        <v>2007</v>
      </c>
      <c r="AC1" s="2" t="n">
        <v>2008</v>
      </c>
      <c r="AD1" s="2" t="s">
        <v>1</v>
      </c>
    </row>
    <row r="2" customFormat="false" ht="15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n">
        <v>1</v>
      </c>
      <c r="S2" s="5" t="n">
        <v>8</v>
      </c>
      <c r="T2" s="5" t="n">
        <v>2</v>
      </c>
      <c r="U2" s="5" t="n">
        <v>1</v>
      </c>
      <c r="V2" s="5" t="n">
        <v>5</v>
      </c>
      <c r="W2" s="5" t="n">
        <v>5</v>
      </c>
      <c r="X2" s="5" t="n">
        <v>10</v>
      </c>
      <c r="Y2" s="5" t="n">
        <v>25</v>
      </c>
      <c r="Z2" s="5" t="n">
        <v>15</v>
      </c>
      <c r="AA2" s="5" t="n">
        <v>28</v>
      </c>
      <c r="AB2" s="5" t="n">
        <v>20</v>
      </c>
      <c r="AC2" s="5" t="n">
        <v>27</v>
      </c>
      <c r="AD2" s="5" t="n">
        <v>147</v>
      </c>
    </row>
    <row r="3" customFormat="false" ht="15.75" hidden="false" customHeight="false" outlineLevel="0" collapsed="false">
      <c r="A3" s="4" t="s">
        <v>3</v>
      </c>
      <c r="B3" s="5"/>
      <c r="C3" s="5"/>
      <c r="D3" s="5"/>
      <c r="E3" s="5"/>
      <c r="F3" s="5"/>
      <c r="G3" s="5" t="n">
        <v>31</v>
      </c>
      <c r="H3" s="5" t="n">
        <v>1</v>
      </c>
      <c r="I3" s="5" t="n">
        <v>13</v>
      </c>
      <c r="J3" s="5"/>
      <c r="K3" s="5" t="n">
        <v>2</v>
      </c>
      <c r="L3" s="5" t="n">
        <v>1</v>
      </c>
      <c r="M3" s="5" t="n">
        <v>20</v>
      </c>
      <c r="N3" s="5"/>
      <c r="O3" s="5"/>
      <c r="P3" s="5" t="n">
        <v>30</v>
      </c>
      <c r="Q3" s="5" t="n">
        <v>11</v>
      </c>
      <c r="R3" s="5" t="n">
        <v>58</v>
      </c>
      <c r="S3" s="5" t="n">
        <v>62</v>
      </c>
      <c r="T3" s="5" t="n">
        <v>32</v>
      </c>
      <c r="U3" s="5" t="n">
        <v>33</v>
      </c>
      <c r="V3" s="5" t="n">
        <v>33</v>
      </c>
      <c r="W3" s="5" t="n">
        <v>55</v>
      </c>
      <c r="X3" s="5" t="n">
        <v>49</v>
      </c>
      <c r="Y3" s="5" t="n">
        <v>74</v>
      </c>
      <c r="Z3" s="5" t="n">
        <v>46</v>
      </c>
      <c r="AA3" s="5" t="n">
        <v>58</v>
      </c>
      <c r="AB3" s="5" t="n">
        <v>152</v>
      </c>
      <c r="AC3" s="5" t="n">
        <v>64</v>
      </c>
      <c r="AD3" s="5" t="n">
        <v>825</v>
      </c>
    </row>
    <row r="4" customFormat="false" ht="15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n">
        <v>1</v>
      </c>
      <c r="AC4" s="5"/>
      <c r="AD4" s="5" t="n">
        <v>1</v>
      </c>
    </row>
    <row r="5" customFormat="false" ht="15.75" hidden="false" customHeight="false" outlineLevel="0" collapsed="false">
      <c r="A5" s="4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v>1</v>
      </c>
      <c r="X5" s="5"/>
      <c r="Y5" s="5"/>
      <c r="Z5" s="5"/>
      <c r="AA5" s="5"/>
      <c r="AB5" s="5"/>
      <c r="AC5" s="5"/>
      <c r="AD5" s="5" t="n">
        <v>1</v>
      </c>
    </row>
    <row r="6" customFormat="false" ht="15.75" hidden="false" customHeight="false" outlineLevel="0" collapsed="false">
      <c r="A6" s="4" t="s">
        <v>6</v>
      </c>
      <c r="B6" s="5" t="n">
        <v>300</v>
      </c>
      <c r="C6" s="5" t="n">
        <v>76</v>
      </c>
      <c r="D6" s="5"/>
      <c r="E6" s="5"/>
      <c r="F6" s="5" t="n">
        <v>491</v>
      </c>
      <c r="G6" s="5" t="n">
        <v>342</v>
      </c>
      <c r="H6" s="5" t="n">
        <v>383</v>
      </c>
      <c r="I6" s="5" t="n">
        <v>320</v>
      </c>
      <c r="J6" s="5" t="n">
        <v>613</v>
      </c>
      <c r="K6" s="5" t="n">
        <v>200</v>
      </c>
      <c r="L6" s="5"/>
      <c r="M6" s="5" t="n">
        <v>663</v>
      </c>
      <c r="N6" s="5" t="n">
        <v>672</v>
      </c>
      <c r="O6" s="5" t="n">
        <v>721</v>
      </c>
      <c r="P6" s="5" t="n">
        <v>237</v>
      </c>
      <c r="Q6" s="5" t="n">
        <v>696</v>
      </c>
      <c r="R6" s="5" t="n">
        <v>287</v>
      </c>
      <c r="S6" s="5" t="n">
        <v>240</v>
      </c>
      <c r="T6" s="5" t="n">
        <v>540</v>
      </c>
      <c r="U6" s="5" t="n">
        <v>773</v>
      </c>
      <c r="V6" s="5" t="n">
        <v>1042</v>
      </c>
      <c r="W6" s="5" t="n">
        <v>1478</v>
      </c>
      <c r="X6" s="5" t="n">
        <v>925</v>
      </c>
      <c r="Y6" s="5" t="n">
        <v>1271</v>
      </c>
      <c r="Z6" s="5" t="n">
        <v>1452</v>
      </c>
      <c r="AA6" s="5" t="n">
        <v>1871</v>
      </c>
      <c r="AB6" s="5" t="n">
        <v>683</v>
      </c>
      <c r="AC6" s="5" t="n">
        <v>1136</v>
      </c>
      <c r="AD6" s="5" t="n">
        <v>17412</v>
      </c>
    </row>
    <row r="7" customFormat="false" ht="15.75" hidden="false" customHeight="fals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n">
        <v>8</v>
      </c>
      <c r="Z7" s="5"/>
      <c r="AA7" s="5"/>
      <c r="AB7" s="5"/>
      <c r="AC7" s="5"/>
      <c r="AD7" s="5" t="n">
        <v>8</v>
      </c>
    </row>
    <row r="8" customFormat="false" ht="15.75" hidden="false" customHeight="false" outlineLevel="0" collapsed="false">
      <c r="A8" s="4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v>16</v>
      </c>
      <c r="AB8" s="5" t="n">
        <v>7</v>
      </c>
      <c r="AC8" s="5"/>
      <c r="AD8" s="5" t="n">
        <v>23</v>
      </c>
    </row>
    <row r="9" customFormat="false" ht="15.75" hidden="false" customHeight="false" outlineLevel="0" collapsed="false">
      <c r="A9" s="4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v>2</v>
      </c>
      <c r="S9" s="5"/>
      <c r="T9" s="5"/>
      <c r="U9" s="5"/>
      <c r="V9" s="5"/>
      <c r="W9" s="5"/>
      <c r="X9" s="5" t="n">
        <v>7</v>
      </c>
      <c r="Y9" s="5"/>
      <c r="Z9" s="5" t="n">
        <v>1</v>
      </c>
      <c r="AA9" s="5" t="n">
        <v>30</v>
      </c>
      <c r="AB9" s="5" t="n">
        <v>32</v>
      </c>
      <c r="AC9" s="5" t="n">
        <v>19</v>
      </c>
      <c r="AD9" s="5" t="n">
        <v>91</v>
      </c>
    </row>
    <row r="10" customFormat="false" ht="15.75" hidden="false" customHeight="false" outlineLevel="0" collapsed="false">
      <c r="A10" s="4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v>1</v>
      </c>
      <c r="AB10" s="5"/>
      <c r="AC10" s="5"/>
      <c r="AD10" s="5" t="n">
        <v>1</v>
      </c>
    </row>
    <row r="11" customFormat="false" ht="15.75" hidden="false" customHeight="false" outlineLevel="0" collapsed="false">
      <c r="A11" s="4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n">
        <v>14</v>
      </c>
      <c r="AA11" s="5"/>
      <c r="AB11" s="5"/>
      <c r="AC11" s="5"/>
      <c r="AD11" s="5" t="n">
        <v>14</v>
      </c>
    </row>
    <row r="12" customFormat="false" ht="15.75" hidden="false" customHeight="false" outlineLevel="0" collapsed="false">
      <c r="A12" s="4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 t="n">
        <v>1</v>
      </c>
      <c r="V12" s="5"/>
      <c r="W12" s="5"/>
      <c r="X12" s="5"/>
      <c r="Y12" s="5"/>
      <c r="Z12" s="5"/>
      <c r="AA12" s="5"/>
      <c r="AB12" s="5"/>
      <c r="AC12" s="5"/>
      <c r="AD12" s="5" t="n">
        <v>1</v>
      </c>
    </row>
    <row r="13" customFormat="false" ht="15.75" hidden="false" customHeight="false" outlineLevel="0" collapsed="false">
      <c r="A13" s="4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 t="n">
        <v>21</v>
      </c>
      <c r="X13" s="5" t="n">
        <v>3</v>
      </c>
      <c r="Y13" s="5"/>
      <c r="Z13" s="5" t="n">
        <v>1</v>
      </c>
      <c r="AA13" s="5" t="n">
        <v>3</v>
      </c>
      <c r="AB13" s="5"/>
      <c r="AC13" s="5" t="n">
        <v>2</v>
      </c>
      <c r="AD13" s="5" t="n">
        <v>30</v>
      </c>
    </row>
    <row r="14" customFormat="false" ht="15.75" hidden="false" customHeight="false" outlineLevel="0" collapsed="false">
      <c r="A14" s="4" t="s">
        <v>14</v>
      </c>
      <c r="B14" s="5"/>
      <c r="C14" s="5"/>
      <c r="D14" s="5"/>
      <c r="E14" s="5" t="n">
        <v>4</v>
      </c>
      <c r="F14" s="5" t="n">
        <v>2</v>
      </c>
      <c r="G14" s="5" t="n">
        <v>5</v>
      </c>
      <c r="H14" s="5" t="n">
        <v>9</v>
      </c>
      <c r="I14" s="5" t="n">
        <v>17</v>
      </c>
      <c r="J14" s="5" t="n">
        <v>26</v>
      </c>
      <c r="K14" s="5" t="n">
        <v>7</v>
      </c>
      <c r="L14" s="5"/>
      <c r="M14" s="5" t="n">
        <v>42</v>
      </c>
      <c r="N14" s="5" t="n">
        <v>53</v>
      </c>
      <c r="O14" s="5" t="n">
        <v>13</v>
      </c>
      <c r="P14" s="5" t="n">
        <v>8</v>
      </c>
      <c r="Q14" s="5" t="n">
        <v>36</v>
      </c>
      <c r="R14" s="5" t="n">
        <v>19</v>
      </c>
      <c r="S14" s="5" t="n">
        <v>48</v>
      </c>
      <c r="T14" s="5" t="n">
        <v>17</v>
      </c>
      <c r="U14" s="5" t="n">
        <v>23</v>
      </c>
      <c r="V14" s="5" t="n">
        <v>7</v>
      </c>
      <c r="W14" s="5" t="n">
        <v>38</v>
      </c>
      <c r="X14" s="5" t="n">
        <v>20</v>
      </c>
      <c r="Y14" s="5" t="n">
        <v>15</v>
      </c>
      <c r="Z14" s="5" t="n">
        <v>47</v>
      </c>
      <c r="AA14" s="5" t="n">
        <v>36</v>
      </c>
      <c r="AB14" s="5" t="n">
        <v>31</v>
      </c>
      <c r="AC14" s="5" t="n">
        <v>59</v>
      </c>
      <c r="AD14" s="5" t="n">
        <v>582</v>
      </c>
    </row>
    <row r="15" customFormat="false" ht="15.75" hidden="false" customHeight="false" outlineLevel="0" collapsed="false">
      <c r="A15" s="4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1</v>
      </c>
      <c r="R15" s="5"/>
      <c r="S15" s="5"/>
      <c r="T15" s="5"/>
      <c r="U15" s="5" t="n">
        <v>1</v>
      </c>
      <c r="V15" s="5"/>
      <c r="W15" s="5"/>
      <c r="X15" s="5"/>
      <c r="Y15" s="5"/>
      <c r="Z15" s="5"/>
      <c r="AA15" s="5"/>
      <c r="AB15" s="5"/>
      <c r="AC15" s="5" t="n">
        <v>2</v>
      </c>
      <c r="AD15" s="5" t="n">
        <v>4</v>
      </c>
    </row>
    <row r="16" customFormat="false" ht="15.75" hidden="false" customHeight="false" outlineLevel="0" collapsed="false">
      <c r="A16" s="4" t="s">
        <v>1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 t="n">
        <v>5</v>
      </c>
      <c r="X16" s="5"/>
      <c r="Y16" s="5" t="n">
        <v>6</v>
      </c>
      <c r="Z16" s="5" t="n">
        <v>6</v>
      </c>
      <c r="AA16" s="5" t="n">
        <v>1</v>
      </c>
      <c r="AB16" s="5"/>
      <c r="AC16" s="5"/>
      <c r="AD16" s="5" t="n">
        <v>18</v>
      </c>
    </row>
    <row r="17" customFormat="false" ht="15.75" hidden="false" customHeight="false" outlineLevel="0" collapsed="false">
      <c r="A17" s="4" t="s">
        <v>17</v>
      </c>
      <c r="B17" s="5"/>
      <c r="C17" s="5"/>
      <c r="D17" s="5"/>
      <c r="E17" s="5"/>
      <c r="F17" s="5"/>
      <c r="G17" s="5"/>
      <c r="H17" s="5"/>
      <c r="I17" s="5" t="n">
        <v>2</v>
      </c>
      <c r="J17" s="5"/>
      <c r="K17" s="5"/>
      <c r="L17" s="5"/>
      <c r="M17" s="5"/>
      <c r="N17" s="5"/>
      <c r="O17" s="5"/>
      <c r="P17" s="5" t="n">
        <v>4</v>
      </c>
      <c r="Q17" s="5" t="n">
        <v>8</v>
      </c>
      <c r="R17" s="5" t="n">
        <v>8</v>
      </c>
      <c r="S17" s="5" t="n">
        <v>15</v>
      </c>
      <c r="T17" s="5" t="n">
        <v>19</v>
      </c>
      <c r="U17" s="5" t="n">
        <v>17</v>
      </c>
      <c r="V17" s="5"/>
      <c r="W17" s="5" t="n">
        <v>29</v>
      </c>
      <c r="X17" s="5" t="n">
        <v>13</v>
      </c>
      <c r="Y17" s="5" t="n">
        <v>21</v>
      </c>
      <c r="Z17" s="5" t="n">
        <v>4</v>
      </c>
      <c r="AA17" s="5" t="n">
        <v>23</v>
      </c>
      <c r="AB17" s="5" t="n">
        <v>18</v>
      </c>
      <c r="AC17" s="5" t="n">
        <v>7</v>
      </c>
      <c r="AD17" s="5" t="n">
        <v>188</v>
      </c>
    </row>
    <row r="18" customFormat="false" ht="15.75" hidden="false" customHeight="false" outlineLevel="0" collapsed="false">
      <c r="A18" s="4" t="s">
        <v>18</v>
      </c>
      <c r="B18" s="5" t="n">
        <v>4</v>
      </c>
      <c r="C18" s="5"/>
      <c r="D18" s="5"/>
      <c r="E18" s="5"/>
      <c r="F18" s="5" t="n">
        <v>4</v>
      </c>
      <c r="G18" s="5"/>
      <c r="H18" s="5" t="n">
        <v>9</v>
      </c>
      <c r="I18" s="5" t="n">
        <v>3</v>
      </c>
      <c r="J18" s="5" t="n">
        <v>1</v>
      </c>
      <c r="K18" s="5" t="n">
        <v>9</v>
      </c>
      <c r="L18" s="5" t="n">
        <v>1</v>
      </c>
      <c r="M18" s="5" t="n">
        <v>9</v>
      </c>
      <c r="N18" s="5" t="n">
        <v>11</v>
      </c>
      <c r="O18" s="5" t="n">
        <v>3</v>
      </c>
      <c r="P18" s="5" t="n">
        <v>3</v>
      </c>
      <c r="Q18" s="5" t="n">
        <v>7</v>
      </c>
      <c r="R18" s="5" t="n">
        <v>3</v>
      </c>
      <c r="S18" s="5" t="n">
        <v>4</v>
      </c>
      <c r="T18" s="5" t="n">
        <v>12</v>
      </c>
      <c r="U18" s="5" t="n">
        <v>4</v>
      </c>
      <c r="V18" s="5"/>
      <c r="W18" s="5" t="n">
        <v>7</v>
      </c>
      <c r="X18" s="5" t="n">
        <v>3</v>
      </c>
      <c r="Y18" s="5" t="n">
        <v>8</v>
      </c>
      <c r="Z18" s="5" t="n">
        <v>3</v>
      </c>
      <c r="AA18" s="5" t="n">
        <v>7</v>
      </c>
      <c r="AB18" s="5" t="n">
        <v>1</v>
      </c>
      <c r="AC18" s="5"/>
      <c r="AD18" s="5" t="n">
        <v>116</v>
      </c>
    </row>
    <row r="19" customFormat="false" ht="15.75" hidden="false" customHeight="false" outlineLevel="0" collapsed="false">
      <c r="A19" s="4" t="s">
        <v>19</v>
      </c>
      <c r="B19" s="5"/>
      <c r="C19" s="5"/>
      <c r="D19" s="5"/>
      <c r="E19" s="5"/>
      <c r="F19" s="5" t="n">
        <v>68</v>
      </c>
      <c r="G19" s="5" t="n">
        <v>124</v>
      </c>
      <c r="H19" s="5" t="n">
        <v>230</v>
      </c>
      <c r="I19" s="5" t="n">
        <v>370</v>
      </c>
      <c r="J19" s="5" t="n">
        <v>800</v>
      </c>
      <c r="K19" s="5" t="n">
        <v>7</v>
      </c>
      <c r="L19" s="5" t="n">
        <v>2</v>
      </c>
      <c r="M19" s="5" t="n">
        <v>5</v>
      </c>
      <c r="N19" s="5" t="n">
        <v>357</v>
      </c>
      <c r="O19" s="5" t="n">
        <v>1504</v>
      </c>
      <c r="P19" s="5" t="n">
        <v>584</v>
      </c>
      <c r="Q19" s="5" t="n">
        <v>1016</v>
      </c>
      <c r="R19" s="5" t="n">
        <v>1603</v>
      </c>
      <c r="S19" s="5" t="n">
        <v>1732</v>
      </c>
      <c r="T19" s="5" t="n">
        <v>1145</v>
      </c>
      <c r="U19" s="5" t="n">
        <v>1239</v>
      </c>
      <c r="V19" s="5" t="n">
        <v>154</v>
      </c>
      <c r="W19" s="5" t="n">
        <v>789</v>
      </c>
      <c r="X19" s="5" t="n">
        <v>436</v>
      </c>
      <c r="Y19" s="5" t="n">
        <v>405</v>
      </c>
      <c r="Z19" s="5" t="n">
        <v>932</v>
      </c>
      <c r="AA19" s="5" t="n">
        <v>1200</v>
      </c>
      <c r="AB19" s="5" t="n">
        <v>892</v>
      </c>
      <c r="AC19" s="5" t="n">
        <v>909</v>
      </c>
      <c r="AD19" s="5" t="n">
        <v>16503</v>
      </c>
    </row>
    <row r="20" customFormat="false" ht="15.75" hidden="false" customHeight="false" outlineLevel="0" collapsed="false">
      <c r="A20" s="4" t="s">
        <v>20</v>
      </c>
      <c r="B20" s="5" t="n">
        <v>1</v>
      </c>
      <c r="C20" s="5" t="n">
        <v>3</v>
      </c>
      <c r="D20" s="5"/>
      <c r="E20" s="5" t="n">
        <v>7</v>
      </c>
      <c r="F20" s="5" t="n">
        <v>1</v>
      </c>
      <c r="G20" s="5" t="n">
        <v>20</v>
      </c>
      <c r="H20" s="5" t="n">
        <v>6</v>
      </c>
      <c r="I20" s="5" t="n">
        <v>3</v>
      </c>
      <c r="J20" s="5" t="n">
        <v>39</v>
      </c>
      <c r="K20" s="5" t="n">
        <v>50</v>
      </c>
      <c r="L20" s="5" t="n">
        <v>9</v>
      </c>
      <c r="M20" s="5" t="n">
        <v>34</v>
      </c>
      <c r="N20" s="5" t="n">
        <v>18</v>
      </c>
      <c r="O20" s="5" t="n">
        <v>29</v>
      </c>
      <c r="P20" s="5" t="n">
        <v>16</v>
      </c>
      <c r="Q20" s="5" t="n">
        <v>36</v>
      </c>
      <c r="R20" s="5"/>
      <c r="S20" s="5" t="n">
        <v>12</v>
      </c>
      <c r="T20" s="5" t="n">
        <v>45</v>
      </c>
      <c r="U20" s="5" t="n">
        <v>13</v>
      </c>
      <c r="V20" s="5" t="n">
        <v>16</v>
      </c>
      <c r="W20" s="5" t="n">
        <v>41</v>
      </c>
      <c r="X20" s="5" t="n">
        <v>2</v>
      </c>
      <c r="Y20" s="5" t="n">
        <v>41</v>
      </c>
      <c r="Z20" s="5" t="n">
        <v>75</v>
      </c>
      <c r="AA20" s="5" t="n">
        <v>27</v>
      </c>
      <c r="AB20" s="5" t="n">
        <v>18</v>
      </c>
      <c r="AC20" s="5" t="n">
        <v>131</v>
      </c>
      <c r="AD20" s="5" t="n">
        <v>693</v>
      </c>
    </row>
    <row r="21" customFormat="false" ht="15.75" hidden="false" customHeight="false" outlineLevel="0" collapsed="false">
      <c r="A21" s="4" t="s">
        <v>21</v>
      </c>
      <c r="B21" s="5"/>
      <c r="C21" s="5"/>
      <c r="D21" s="5"/>
      <c r="E21" s="5"/>
      <c r="F21" s="5"/>
      <c r="G21" s="5"/>
      <c r="H21" s="5" t="n">
        <v>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 t="n">
        <v>1</v>
      </c>
      <c r="X21" s="5"/>
      <c r="Y21" s="5"/>
      <c r="Z21" s="5"/>
      <c r="AA21" s="5"/>
      <c r="AB21" s="5" t="n">
        <v>1</v>
      </c>
      <c r="AC21" s="5" t="n">
        <v>1</v>
      </c>
      <c r="AD21" s="5" t="n">
        <v>4</v>
      </c>
    </row>
    <row r="22" customFormat="false" ht="15.75" hidden="false" customHeight="false" outlineLevel="0" collapsed="false">
      <c r="A22" s="4" t="s">
        <v>22</v>
      </c>
      <c r="B22" s="5"/>
      <c r="C22" s="5" t="n">
        <v>6</v>
      </c>
      <c r="D22" s="5"/>
      <c r="E22" s="5" t="n">
        <v>27</v>
      </c>
      <c r="F22" s="5" t="n">
        <v>45</v>
      </c>
      <c r="G22" s="5" t="n">
        <v>74</v>
      </c>
      <c r="H22" s="5" t="n">
        <v>9</v>
      </c>
      <c r="I22" s="5" t="n">
        <v>44</v>
      </c>
      <c r="J22" s="5" t="n">
        <v>49</v>
      </c>
      <c r="K22" s="5" t="n">
        <v>8</v>
      </c>
      <c r="L22" s="5" t="n">
        <v>71</v>
      </c>
      <c r="M22" s="5" t="n">
        <v>99</v>
      </c>
      <c r="N22" s="5" t="n">
        <v>25</v>
      </c>
      <c r="O22" s="5" t="n">
        <v>93</v>
      </c>
      <c r="P22" s="5" t="n">
        <v>109</v>
      </c>
      <c r="Q22" s="5" t="n">
        <v>105</v>
      </c>
      <c r="R22" s="5" t="n">
        <v>95</v>
      </c>
      <c r="S22" s="5" t="n">
        <v>82</v>
      </c>
      <c r="T22" s="5" t="n">
        <v>464</v>
      </c>
      <c r="U22" s="5" t="n">
        <v>496</v>
      </c>
      <c r="V22" s="5" t="n">
        <v>128</v>
      </c>
      <c r="W22" s="5" t="n">
        <v>183</v>
      </c>
      <c r="X22" s="5" t="n">
        <v>265</v>
      </c>
      <c r="Y22" s="5" t="n">
        <v>302</v>
      </c>
      <c r="Z22" s="5" t="n">
        <v>258</v>
      </c>
      <c r="AA22" s="5" t="n">
        <v>503</v>
      </c>
      <c r="AB22" s="5" t="n">
        <v>457</v>
      </c>
      <c r="AC22" s="5" t="n">
        <v>699</v>
      </c>
      <c r="AD22" s="5" t="n">
        <v>4696</v>
      </c>
    </row>
    <row r="23" customFormat="false" ht="15.75" hidden="false" customHeight="false" outlineLevel="0" collapsed="false">
      <c r="A23" s="4" t="s">
        <v>2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v>3</v>
      </c>
      <c r="AD23" s="5" t="n">
        <v>3</v>
      </c>
    </row>
    <row r="24" customFormat="false" ht="15.75" hidden="false" customHeight="false" outlineLevel="0" collapsed="false">
      <c r="A24" s="4" t="s">
        <v>24</v>
      </c>
      <c r="B24" s="5"/>
      <c r="C24" s="5"/>
      <c r="D24" s="5"/>
      <c r="E24" s="5"/>
      <c r="F24" s="5"/>
      <c r="G24" s="5" t="n">
        <v>400</v>
      </c>
      <c r="H24" s="5" t="n">
        <v>162</v>
      </c>
      <c r="I24" s="5" t="n">
        <v>0</v>
      </c>
      <c r="J24" s="5" t="n">
        <v>0</v>
      </c>
      <c r="K24" s="5" t="n">
        <v>12</v>
      </c>
      <c r="L24" s="5" t="n">
        <v>1086</v>
      </c>
      <c r="M24" s="5" t="n">
        <v>2150</v>
      </c>
      <c r="N24" s="5"/>
      <c r="O24" s="5" t="n">
        <v>1200</v>
      </c>
      <c r="P24" s="5" t="n">
        <v>1200</v>
      </c>
      <c r="Q24" s="5" t="n">
        <v>0</v>
      </c>
      <c r="R24" s="5" t="n">
        <v>1860</v>
      </c>
      <c r="S24" s="5" t="n">
        <v>4932</v>
      </c>
      <c r="T24" s="5" t="n">
        <v>4582</v>
      </c>
      <c r="U24" s="5" t="n">
        <v>5087</v>
      </c>
      <c r="V24" s="5" t="n">
        <v>286</v>
      </c>
      <c r="W24" s="5" t="n">
        <v>4404</v>
      </c>
      <c r="X24" s="5" t="n">
        <v>1671</v>
      </c>
      <c r="Y24" s="5" t="n">
        <v>1976</v>
      </c>
      <c r="Z24" s="5" t="n">
        <v>10885</v>
      </c>
      <c r="AA24" s="5" t="n">
        <v>4420</v>
      </c>
      <c r="AB24" s="5" t="n">
        <v>12072</v>
      </c>
      <c r="AC24" s="5" t="n">
        <v>5600</v>
      </c>
      <c r="AD24" s="5" t="n">
        <v>63985</v>
      </c>
    </row>
    <row r="25" customFormat="false" ht="15.75" hidden="false" customHeight="false" outlineLevel="0" collapsed="false">
      <c r="A25" s="4" t="s">
        <v>2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 t="n">
        <v>3</v>
      </c>
      <c r="AC25" s="5"/>
      <c r="AD25" s="5" t="n">
        <v>3</v>
      </c>
    </row>
    <row r="26" customFormat="false" ht="15.75" hidden="false" customHeight="false" outlineLevel="0" collapsed="false">
      <c r="A26" s="4" t="s">
        <v>26</v>
      </c>
      <c r="B26" s="5"/>
      <c r="C26" s="5"/>
      <c r="D26" s="5"/>
      <c r="E26" s="5"/>
      <c r="F26" s="5"/>
      <c r="G26" s="5" t="n">
        <v>2</v>
      </c>
      <c r="H26" s="5"/>
      <c r="I26" s="5" t="n">
        <v>3</v>
      </c>
      <c r="J26" s="5" t="n">
        <v>2</v>
      </c>
      <c r="K26" s="5"/>
      <c r="L26" s="5" t="n">
        <v>1</v>
      </c>
      <c r="M26" s="5"/>
      <c r="N26" s="5"/>
      <c r="O26" s="5"/>
      <c r="P26" s="5" t="n">
        <v>1</v>
      </c>
      <c r="Q26" s="5" t="n">
        <v>4</v>
      </c>
      <c r="R26" s="5" t="n">
        <v>8</v>
      </c>
      <c r="S26" s="5" t="n">
        <v>4</v>
      </c>
      <c r="T26" s="5" t="n">
        <v>5</v>
      </c>
      <c r="U26" s="5" t="n">
        <v>7</v>
      </c>
      <c r="V26" s="5" t="n">
        <v>18</v>
      </c>
      <c r="W26" s="5" t="n">
        <v>36</v>
      </c>
      <c r="X26" s="5" t="n">
        <v>151</v>
      </c>
      <c r="Y26" s="5" t="n">
        <v>75</v>
      </c>
      <c r="Z26" s="5" t="n">
        <v>106</v>
      </c>
      <c r="AA26" s="5" t="n">
        <v>258</v>
      </c>
      <c r="AB26" s="5" t="n">
        <v>428</v>
      </c>
      <c r="AC26" s="5" t="n">
        <v>572</v>
      </c>
      <c r="AD26" s="5" t="n">
        <v>1681</v>
      </c>
    </row>
    <row r="27" customFormat="false" ht="15.75" hidden="false" customHeight="false" outlineLevel="0" collapsed="false">
      <c r="A27" s="4" t="s">
        <v>2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v>1</v>
      </c>
      <c r="AB27" s="5"/>
      <c r="AC27" s="5"/>
      <c r="AD27" s="5" t="n">
        <v>1</v>
      </c>
    </row>
    <row r="28" customFormat="false" ht="15.75" hidden="false" customHeight="false" outlineLevel="0" collapsed="false">
      <c r="A28" s="4" t="s">
        <v>28</v>
      </c>
      <c r="B28" s="5"/>
      <c r="C28" s="5"/>
      <c r="D28" s="5"/>
      <c r="E28" s="5"/>
      <c r="F28" s="5"/>
      <c r="G28" s="5"/>
      <c r="H28" s="5" t="n">
        <v>12</v>
      </c>
      <c r="I28" s="5"/>
      <c r="J28" s="5"/>
      <c r="K28" s="5"/>
      <c r="L28" s="5"/>
      <c r="M28" s="5" t="n">
        <v>85</v>
      </c>
      <c r="N28" s="5"/>
      <c r="O28" s="5"/>
      <c r="P28" s="5" t="n">
        <v>58</v>
      </c>
      <c r="Q28" s="5"/>
      <c r="R28" s="5" t="n">
        <v>16</v>
      </c>
      <c r="S28" s="5" t="n">
        <v>226</v>
      </c>
      <c r="T28" s="5" t="n">
        <v>82</v>
      </c>
      <c r="U28" s="5" t="n">
        <v>85</v>
      </c>
      <c r="V28" s="5" t="n">
        <v>100</v>
      </c>
      <c r="W28" s="5" t="n">
        <v>279</v>
      </c>
      <c r="X28" s="5" t="n">
        <v>118</v>
      </c>
      <c r="Y28" s="5" t="n">
        <v>289</v>
      </c>
      <c r="Z28" s="5" t="n">
        <v>171</v>
      </c>
      <c r="AA28" s="5" t="n">
        <v>356</v>
      </c>
      <c r="AB28" s="5" t="n">
        <v>319</v>
      </c>
      <c r="AC28" s="5" t="n">
        <v>632</v>
      </c>
      <c r="AD28" s="5" t="n">
        <v>2828</v>
      </c>
    </row>
    <row r="29" customFormat="false" ht="15.75" hidden="false" customHeight="false" outlineLevel="0" collapsed="false">
      <c r="A29" s="4" t="s">
        <v>2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v>1</v>
      </c>
      <c r="T29" s="5"/>
      <c r="U29" s="5"/>
      <c r="V29" s="5" t="n">
        <v>3</v>
      </c>
      <c r="W29" s="5" t="n">
        <v>11</v>
      </c>
      <c r="X29" s="5" t="n">
        <v>3</v>
      </c>
      <c r="Y29" s="5" t="n">
        <v>14</v>
      </c>
      <c r="Z29" s="5" t="n">
        <v>9</v>
      </c>
      <c r="AA29" s="5" t="n">
        <v>39</v>
      </c>
      <c r="AB29" s="5" t="n">
        <v>25</v>
      </c>
      <c r="AC29" s="5" t="n">
        <v>35</v>
      </c>
      <c r="AD29" s="5" t="n">
        <v>140</v>
      </c>
    </row>
    <row r="30" customFormat="false" ht="15.75" hidden="false" customHeight="false" outlineLevel="0" collapsed="false">
      <c r="A30" s="4" t="s">
        <v>30</v>
      </c>
      <c r="B30" s="5"/>
      <c r="C30" s="5"/>
      <c r="D30" s="5"/>
      <c r="E30" s="5"/>
      <c r="F30" s="5"/>
      <c r="G30" s="5" t="n">
        <v>1</v>
      </c>
      <c r="H30" s="5" t="n">
        <v>12</v>
      </c>
      <c r="I30" s="5"/>
      <c r="J30" s="5"/>
      <c r="K30" s="5"/>
      <c r="L30" s="5" t="n">
        <v>16</v>
      </c>
      <c r="M30" s="5" t="n">
        <v>7</v>
      </c>
      <c r="N30" s="5"/>
      <c r="O30" s="5"/>
      <c r="P30" s="5" t="n">
        <v>4</v>
      </c>
      <c r="Q30" s="5" t="n">
        <v>1</v>
      </c>
      <c r="R30" s="5" t="n">
        <v>7</v>
      </c>
      <c r="S30" s="5"/>
      <c r="T30" s="5"/>
      <c r="U30" s="5" t="n">
        <v>4</v>
      </c>
      <c r="V30" s="5"/>
      <c r="W30" s="5"/>
      <c r="X30" s="5" t="n">
        <v>2</v>
      </c>
      <c r="Y30" s="5" t="n">
        <v>2</v>
      </c>
      <c r="Z30" s="5" t="n">
        <v>6</v>
      </c>
      <c r="AA30" s="5" t="n">
        <v>2</v>
      </c>
      <c r="AB30" s="5" t="n">
        <v>1</v>
      </c>
      <c r="AC30" s="5"/>
      <c r="AD30" s="5" t="n">
        <v>65</v>
      </c>
    </row>
    <row r="31" customFormat="false" ht="15.75" hidden="false" customHeight="false" outlineLevel="0" collapsed="false">
      <c r="A31" s="4" t="s">
        <v>31</v>
      </c>
      <c r="B31" s="5" t="n">
        <v>810</v>
      </c>
      <c r="C31" s="5" t="n">
        <v>90</v>
      </c>
      <c r="D31" s="5"/>
      <c r="E31" s="5" t="n">
        <v>252</v>
      </c>
      <c r="F31" s="5" t="n">
        <v>748</v>
      </c>
      <c r="G31" s="5" t="n">
        <v>450</v>
      </c>
      <c r="H31" s="5" t="n">
        <v>312</v>
      </c>
      <c r="I31" s="5" t="n">
        <v>2530</v>
      </c>
      <c r="J31" s="5" t="n">
        <v>2912</v>
      </c>
      <c r="K31" s="5" t="n">
        <v>1414</v>
      </c>
      <c r="L31" s="5" t="n">
        <v>977</v>
      </c>
      <c r="M31" s="5" t="n">
        <v>2561</v>
      </c>
      <c r="N31" s="5" t="n">
        <v>2690</v>
      </c>
      <c r="O31" s="5" t="n">
        <v>2534</v>
      </c>
      <c r="P31" s="5" t="n">
        <v>1962</v>
      </c>
      <c r="Q31" s="5" t="n">
        <v>1820</v>
      </c>
      <c r="R31" s="5" t="n">
        <v>2486</v>
      </c>
      <c r="S31" s="5" t="n">
        <v>4991</v>
      </c>
      <c r="T31" s="5" t="n">
        <v>4196</v>
      </c>
      <c r="U31" s="5" t="n">
        <v>4130</v>
      </c>
      <c r="V31" s="5" t="n">
        <v>3643</v>
      </c>
      <c r="W31" s="5" t="n">
        <v>9198</v>
      </c>
      <c r="X31" s="5" t="n">
        <v>4024</v>
      </c>
      <c r="Y31" s="5" t="n">
        <v>6322</v>
      </c>
      <c r="Z31" s="5" t="n">
        <v>4182</v>
      </c>
      <c r="AA31" s="5" t="n">
        <v>7398</v>
      </c>
      <c r="AB31" s="5" t="n">
        <v>4701</v>
      </c>
      <c r="AC31" s="5" t="n">
        <v>4685</v>
      </c>
      <c r="AD31" s="5" t="n">
        <v>82018</v>
      </c>
    </row>
    <row r="32" customFormat="false" ht="15.75" hidden="false" customHeight="false" outlineLevel="0" collapsed="false">
      <c r="A32" s="4" t="s">
        <v>3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 t="n">
        <v>1</v>
      </c>
      <c r="X32" s="5"/>
      <c r="Y32" s="5"/>
      <c r="Z32" s="5"/>
      <c r="AA32" s="5"/>
      <c r="AB32" s="5"/>
      <c r="AC32" s="5" t="n">
        <v>22</v>
      </c>
      <c r="AD32" s="5" t="n">
        <v>23</v>
      </c>
    </row>
    <row r="33" customFormat="false" ht="15.75" hidden="false" customHeight="false" outlineLevel="0" collapsed="false">
      <c r="A33" s="4" t="s">
        <v>3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v>1</v>
      </c>
      <c r="AB33" s="5" t="n">
        <v>2</v>
      </c>
      <c r="AC33" s="5" t="n">
        <v>2</v>
      </c>
      <c r="AD33" s="5" t="n">
        <v>5</v>
      </c>
    </row>
    <row r="34" customFormat="false" ht="15.75" hidden="false" customHeight="false" outlineLevel="0" collapsed="false">
      <c r="A34" s="4" t="s">
        <v>3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 t="n">
        <v>3</v>
      </c>
      <c r="Y34" s="5" t="n">
        <v>7</v>
      </c>
      <c r="Z34" s="5" t="n">
        <v>1</v>
      </c>
      <c r="AA34" s="5" t="n">
        <v>13</v>
      </c>
      <c r="AB34" s="5" t="n">
        <v>7</v>
      </c>
      <c r="AC34" s="5" t="n">
        <v>11</v>
      </c>
      <c r="AD34" s="5" t="n">
        <v>42</v>
      </c>
    </row>
    <row r="35" customFormat="false" ht="15.75" hidden="false" customHeight="false" outlineLevel="0" collapsed="false">
      <c r="A35" s="4" t="s">
        <v>3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 t="n">
        <v>1</v>
      </c>
      <c r="W35" s="5" t="n">
        <v>1</v>
      </c>
      <c r="X35" s="5"/>
      <c r="Y35" s="5"/>
      <c r="Z35" s="5"/>
      <c r="AA35" s="5"/>
      <c r="AB35" s="5"/>
      <c r="AC35" s="5"/>
      <c r="AD35" s="5" t="n">
        <v>2</v>
      </c>
    </row>
    <row r="36" customFormat="false" ht="15.75" hidden="false" customHeight="false" outlineLevel="0" collapsed="false">
      <c r="A36" s="4" t="s">
        <v>36</v>
      </c>
      <c r="B36" s="5" t="n">
        <v>2</v>
      </c>
      <c r="C36" s="5"/>
      <c r="D36" s="5"/>
      <c r="E36" s="5"/>
      <c r="F36" s="5" t="n">
        <v>2</v>
      </c>
      <c r="G36" s="5" t="n">
        <v>2</v>
      </c>
      <c r="H36" s="5" t="n">
        <v>6</v>
      </c>
      <c r="I36" s="5" t="n">
        <v>2</v>
      </c>
      <c r="J36" s="5"/>
      <c r="K36" s="5" t="n">
        <v>10</v>
      </c>
      <c r="L36" s="5"/>
      <c r="M36" s="5" t="n">
        <v>7</v>
      </c>
      <c r="N36" s="5"/>
      <c r="O36" s="5" t="n">
        <v>11</v>
      </c>
      <c r="P36" s="5" t="n">
        <v>7</v>
      </c>
      <c r="Q36" s="5" t="n">
        <v>11</v>
      </c>
      <c r="R36" s="5" t="n">
        <v>10</v>
      </c>
      <c r="S36" s="5" t="n">
        <v>9</v>
      </c>
      <c r="T36" s="5" t="n">
        <v>16</v>
      </c>
      <c r="U36" s="5" t="n">
        <v>7</v>
      </c>
      <c r="V36" s="5" t="n">
        <v>13</v>
      </c>
      <c r="W36" s="5" t="n">
        <v>20</v>
      </c>
      <c r="X36" s="5" t="n">
        <v>2</v>
      </c>
      <c r="Y36" s="5" t="n">
        <v>1</v>
      </c>
      <c r="Z36" s="5" t="n">
        <v>4</v>
      </c>
      <c r="AA36" s="5" t="n">
        <v>26</v>
      </c>
      <c r="AB36" s="5" t="n">
        <v>5</v>
      </c>
      <c r="AC36" s="5" t="n">
        <v>7</v>
      </c>
      <c r="AD36" s="5" t="n">
        <v>180</v>
      </c>
    </row>
    <row r="37" customFormat="false" ht="15.75" hidden="false" customHeight="false" outlineLevel="0" collapsed="false">
      <c r="A37" s="4" t="s">
        <v>37</v>
      </c>
      <c r="B37" s="5" t="n">
        <v>12</v>
      </c>
      <c r="C37" s="5"/>
      <c r="D37" s="5"/>
      <c r="E37" s="5" t="n">
        <v>2</v>
      </c>
      <c r="F37" s="5" t="n">
        <v>3</v>
      </c>
      <c r="G37" s="5" t="n">
        <v>21</v>
      </c>
      <c r="H37" s="5" t="n">
        <v>28</v>
      </c>
      <c r="I37" s="5" t="n">
        <v>155</v>
      </c>
      <c r="J37" s="5" t="n">
        <v>174</v>
      </c>
      <c r="K37" s="5" t="n">
        <v>26</v>
      </c>
      <c r="L37" s="5" t="n">
        <v>233</v>
      </c>
      <c r="M37" s="5" t="n">
        <v>372</v>
      </c>
      <c r="N37" s="5" t="n">
        <v>17</v>
      </c>
      <c r="O37" s="5" t="n">
        <v>134</v>
      </c>
      <c r="P37" s="5" t="n">
        <v>75</v>
      </c>
      <c r="Q37" s="5" t="n">
        <v>359</v>
      </c>
      <c r="R37" s="5" t="n">
        <v>56</v>
      </c>
      <c r="S37" s="5" t="n">
        <v>121</v>
      </c>
      <c r="T37" s="5" t="n">
        <v>167</v>
      </c>
      <c r="U37" s="5" t="n">
        <v>331</v>
      </c>
      <c r="V37" s="5" t="n">
        <v>10</v>
      </c>
      <c r="W37" s="5" t="n">
        <v>270</v>
      </c>
      <c r="X37" s="5" t="n">
        <v>187</v>
      </c>
      <c r="Y37" s="5" t="n">
        <v>250</v>
      </c>
      <c r="Z37" s="5" t="n">
        <v>319</v>
      </c>
      <c r="AA37" s="5" t="n">
        <v>441</v>
      </c>
      <c r="AB37" s="5" t="n">
        <v>427</v>
      </c>
      <c r="AC37" s="5" t="n">
        <v>437</v>
      </c>
      <c r="AD37" s="5" t="n">
        <v>4627</v>
      </c>
    </row>
    <row r="38" customFormat="false" ht="15.75" hidden="false" customHeight="false" outlineLevel="0" collapsed="false">
      <c r="A38" s="4" t="s">
        <v>38</v>
      </c>
      <c r="B38" s="5"/>
      <c r="C38" s="5"/>
      <c r="D38" s="5"/>
      <c r="E38" s="5"/>
      <c r="F38" s="5"/>
      <c r="G38" s="5"/>
      <c r="H38" s="5"/>
      <c r="I38" s="5"/>
      <c r="J38" s="5" t="n">
        <v>5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 t="n">
        <v>5</v>
      </c>
    </row>
    <row r="39" customFormat="false" ht="15.75" hidden="false" customHeight="false" outlineLevel="0" collapsed="false">
      <c r="A39" s="4" t="s">
        <v>3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v>1</v>
      </c>
      <c r="V39" s="5"/>
      <c r="W39" s="5"/>
      <c r="X39" s="5"/>
      <c r="Y39" s="5"/>
      <c r="Z39" s="5"/>
      <c r="AA39" s="5"/>
      <c r="AB39" s="5"/>
      <c r="AC39" s="5" t="n">
        <v>1</v>
      </c>
      <c r="AD39" s="5" t="n">
        <v>2</v>
      </c>
    </row>
    <row r="40" customFormat="false" ht="15.75" hidden="false" customHeight="false" outlineLevel="0" collapsed="false">
      <c r="A40" s="4" t="s">
        <v>4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 t="n">
        <v>2</v>
      </c>
      <c r="U40" s="5"/>
      <c r="V40" s="5"/>
      <c r="W40" s="5"/>
      <c r="X40" s="5"/>
      <c r="Y40" s="5"/>
      <c r="Z40" s="5"/>
      <c r="AA40" s="5"/>
      <c r="AB40" s="5"/>
      <c r="AC40" s="5" t="n">
        <v>1</v>
      </c>
      <c r="AD40" s="5" t="n">
        <v>3</v>
      </c>
    </row>
    <row r="41" customFormat="false" ht="15.75" hidden="false" customHeight="false" outlineLevel="0" collapsed="false">
      <c r="A41" s="4" t="s">
        <v>4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 t="n">
        <v>2</v>
      </c>
      <c r="X41" s="5" t="n">
        <v>1</v>
      </c>
      <c r="Y41" s="5" t="n">
        <v>3</v>
      </c>
      <c r="Z41" s="5"/>
      <c r="AA41" s="5"/>
      <c r="AB41" s="5" t="n">
        <v>3</v>
      </c>
      <c r="AC41" s="5" t="n">
        <v>4</v>
      </c>
      <c r="AD41" s="5" t="n">
        <v>13</v>
      </c>
    </row>
    <row r="42" customFormat="false" ht="15.75" hidden="false" customHeight="false" outlineLevel="0" collapsed="false">
      <c r="A42" s="4" t="s">
        <v>42</v>
      </c>
      <c r="B42" s="5" t="n">
        <v>4</v>
      </c>
      <c r="C42" s="5"/>
      <c r="D42" s="5"/>
      <c r="E42" s="5" t="n">
        <v>11</v>
      </c>
      <c r="F42" s="5" t="n">
        <v>34</v>
      </c>
      <c r="G42" s="5" t="n">
        <v>15</v>
      </c>
      <c r="H42" s="5" t="n">
        <v>97</v>
      </c>
      <c r="I42" s="5" t="n">
        <v>266</v>
      </c>
      <c r="J42" s="5" t="n">
        <v>364</v>
      </c>
      <c r="K42" s="5" t="n">
        <v>8</v>
      </c>
      <c r="L42" s="5" t="n">
        <v>213</v>
      </c>
      <c r="M42" s="5" t="n">
        <v>620</v>
      </c>
      <c r="N42" s="5" t="n">
        <v>105</v>
      </c>
      <c r="O42" s="5" t="n">
        <v>291</v>
      </c>
      <c r="P42" s="5" t="n">
        <v>242</v>
      </c>
      <c r="Q42" s="5" t="n">
        <v>604</v>
      </c>
      <c r="R42" s="5" t="n">
        <v>243</v>
      </c>
      <c r="S42" s="5" t="n">
        <v>218</v>
      </c>
      <c r="T42" s="5" t="n">
        <v>468</v>
      </c>
      <c r="U42" s="5" t="n">
        <v>960</v>
      </c>
      <c r="V42" s="5" t="n">
        <v>145</v>
      </c>
      <c r="W42" s="5" t="n">
        <v>653</v>
      </c>
      <c r="X42" s="5" t="n">
        <v>309</v>
      </c>
      <c r="Y42" s="5" t="n">
        <v>358</v>
      </c>
      <c r="Z42" s="5" t="n">
        <v>662</v>
      </c>
      <c r="AA42" s="5" t="n">
        <v>590</v>
      </c>
      <c r="AB42" s="5" t="n">
        <v>628</v>
      </c>
      <c r="AC42" s="5" t="n">
        <v>721</v>
      </c>
      <c r="AD42" s="5" t="n">
        <v>8829</v>
      </c>
    </row>
    <row r="43" customFormat="false" ht="15.75" hidden="false" customHeight="false" outlineLevel="0" collapsed="false">
      <c r="A43" s="4" t="s">
        <v>4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 t="n">
        <v>1</v>
      </c>
      <c r="AD43" s="5" t="n">
        <v>1</v>
      </c>
    </row>
    <row r="44" customFormat="false" ht="15.75" hidden="false" customHeight="false" outlineLevel="0" collapsed="false">
      <c r="A44" s="4" t="s">
        <v>4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v>1</v>
      </c>
      <c r="AB44" s="5"/>
      <c r="AC44" s="5"/>
      <c r="AD44" s="5" t="n">
        <v>1</v>
      </c>
    </row>
    <row r="45" customFormat="false" ht="15.75" hidden="false" customHeight="false" outlineLevel="0" collapsed="false">
      <c r="A45" s="4" t="s">
        <v>45</v>
      </c>
      <c r="B45" s="5"/>
      <c r="C45" s="5"/>
      <c r="D45" s="5"/>
      <c r="E45" s="5"/>
      <c r="F45" s="5"/>
      <c r="G45" s="5"/>
      <c r="H45" s="5" t="n">
        <v>2</v>
      </c>
      <c r="I45" s="5"/>
      <c r="J45" s="5"/>
      <c r="K45" s="5" t="n">
        <v>1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 t="n">
        <v>2</v>
      </c>
      <c r="Z45" s="5"/>
      <c r="AA45" s="5"/>
      <c r="AB45" s="5"/>
      <c r="AC45" s="5" t="n">
        <v>1</v>
      </c>
      <c r="AD45" s="5" t="n">
        <v>6</v>
      </c>
    </row>
    <row r="46" customFormat="false" ht="15.75" hidden="false" customHeight="false" outlineLevel="0" collapsed="false">
      <c r="A46" s="4" t="s">
        <v>46</v>
      </c>
      <c r="B46" s="5" t="n">
        <v>1</v>
      </c>
      <c r="C46" s="5"/>
      <c r="D46" s="5"/>
      <c r="E46" s="5"/>
      <c r="F46" s="5"/>
      <c r="G46" s="5" t="n">
        <v>1</v>
      </c>
      <c r="H46" s="5" t="n">
        <v>3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 t="n">
        <v>5</v>
      </c>
    </row>
    <row r="47" customFormat="false" ht="15.75" hidden="false" customHeight="false" outlineLevel="0" collapsed="false">
      <c r="A47" s="4" t="s">
        <v>4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 t="n">
        <v>1</v>
      </c>
      <c r="X47" s="5" t="n">
        <v>1</v>
      </c>
      <c r="Y47" s="5"/>
      <c r="Z47" s="5"/>
      <c r="AA47" s="5"/>
      <c r="AB47" s="5" t="n">
        <v>4</v>
      </c>
      <c r="AC47" s="5" t="n">
        <v>2</v>
      </c>
      <c r="AD47" s="5" t="n">
        <v>8</v>
      </c>
    </row>
    <row r="48" customFormat="false" ht="15.75" hidden="false" customHeight="false" outlineLevel="0" collapsed="false">
      <c r="A48" s="4" t="s">
        <v>4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 t="n">
        <v>1</v>
      </c>
      <c r="AB48" s="5" t="n">
        <v>29</v>
      </c>
      <c r="AC48" s="5"/>
      <c r="AD48" s="5" t="n">
        <v>30</v>
      </c>
    </row>
    <row r="49" customFormat="false" ht="15.75" hidden="false" customHeight="false" outlineLevel="0" collapsed="false">
      <c r="A49" s="4" t="s">
        <v>49</v>
      </c>
      <c r="B49" s="5"/>
      <c r="C49" s="5"/>
      <c r="D49" s="5" t="n">
        <v>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 t="n">
        <v>1</v>
      </c>
    </row>
    <row r="50" customFormat="false" ht="15.75" hidden="false" customHeight="false" outlineLevel="0" collapsed="false">
      <c r="A50" s="4" t="s">
        <v>5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 t="n">
        <v>4</v>
      </c>
      <c r="X50" s="5"/>
      <c r="Y50" s="5" t="n">
        <v>2</v>
      </c>
      <c r="Z50" s="5" t="n">
        <v>5</v>
      </c>
      <c r="AA50" s="5" t="n">
        <v>4</v>
      </c>
      <c r="AB50" s="5"/>
      <c r="AC50" s="5" t="n">
        <v>7</v>
      </c>
      <c r="AD50" s="5" t="n">
        <v>22</v>
      </c>
    </row>
    <row r="51" customFormat="false" ht="15.75" hidden="false" customHeight="false" outlineLevel="0" collapsed="false">
      <c r="A51" s="4" t="s">
        <v>5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 t="n">
        <v>3</v>
      </c>
      <c r="S51" s="5" t="n">
        <v>155</v>
      </c>
      <c r="T51" s="5"/>
      <c r="U51" s="5"/>
      <c r="V51" s="5" t="n">
        <v>202</v>
      </c>
      <c r="W51" s="5" t="n">
        <v>24</v>
      </c>
      <c r="X51" s="5" t="n">
        <v>274</v>
      </c>
      <c r="Y51" s="5" t="n">
        <v>222</v>
      </c>
      <c r="Z51" s="5" t="n">
        <v>120</v>
      </c>
      <c r="AA51" s="5" t="n">
        <v>59</v>
      </c>
      <c r="AB51" s="5" t="n">
        <v>135</v>
      </c>
      <c r="AC51" s="5" t="n">
        <v>145</v>
      </c>
      <c r="AD51" s="5" t="n">
        <v>1339</v>
      </c>
    </row>
    <row r="52" customFormat="false" ht="15.75" hidden="false" customHeight="false" outlineLevel="0" collapsed="false">
      <c r="A52" s="4" t="s">
        <v>52</v>
      </c>
      <c r="B52" s="5" t="n">
        <v>2</v>
      </c>
      <c r="C52" s="5"/>
      <c r="D52" s="5"/>
      <c r="E52" s="5"/>
      <c r="F52" s="5"/>
      <c r="G52" s="5"/>
      <c r="H52" s="5"/>
      <c r="I52" s="5"/>
      <c r="J52" s="5" t="n">
        <v>1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 t="n">
        <v>1</v>
      </c>
      <c r="V52" s="5"/>
      <c r="W52" s="5"/>
      <c r="X52" s="5"/>
      <c r="Y52" s="5"/>
      <c r="Z52" s="5"/>
      <c r="AA52" s="5"/>
      <c r="AB52" s="5"/>
      <c r="AC52" s="5"/>
      <c r="AD52" s="5" t="n">
        <v>4</v>
      </c>
    </row>
    <row r="53" customFormat="false" ht="15.75" hidden="false" customHeight="false" outlineLevel="0" collapsed="false">
      <c r="A53" s="4" t="s">
        <v>5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 t="n">
        <v>9</v>
      </c>
      <c r="X53" s="5"/>
      <c r="Y53" s="5"/>
      <c r="Z53" s="5" t="n">
        <v>9</v>
      </c>
      <c r="AA53" s="5"/>
      <c r="AB53" s="5"/>
      <c r="AC53" s="5"/>
      <c r="AD53" s="5" t="n">
        <v>18</v>
      </c>
    </row>
    <row r="54" customFormat="false" ht="15.75" hidden="false" customHeight="false" outlineLevel="0" collapsed="false">
      <c r="A54" s="4" t="s">
        <v>5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 t="n">
        <v>3</v>
      </c>
      <c r="R54" s="5" t="n">
        <v>2</v>
      </c>
      <c r="S54" s="5" t="n">
        <v>4</v>
      </c>
      <c r="T54" s="5"/>
      <c r="U54" s="5"/>
      <c r="V54" s="5" t="n">
        <v>2</v>
      </c>
      <c r="W54" s="5" t="n">
        <v>28</v>
      </c>
      <c r="X54" s="5" t="n">
        <v>12</v>
      </c>
      <c r="Y54" s="5" t="n">
        <v>3</v>
      </c>
      <c r="Z54" s="5" t="n">
        <v>7</v>
      </c>
      <c r="AA54" s="5" t="n">
        <v>12</v>
      </c>
      <c r="AB54" s="5" t="n">
        <v>10</v>
      </c>
      <c r="AC54" s="5" t="n">
        <v>8</v>
      </c>
      <c r="AD54" s="5" t="n">
        <v>91</v>
      </c>
    </row>
    <row r="55" customFormat="false" ht="15.75" hidden="false" customHeight="false" outlineLevel="0" collapsed="false">
      <c r="A55" s="4" t="s">
        <v>5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 t="n">
        <v>5</v>
      </c>
      <c r="W55" s="5" t="n">
        <v>7</v>
      </c>
      <c r="X55" s="5" t="n">
        <v>2</v>
      </c>
      <c r="Y55" s="5" t="n">
        <v>1</v>
      </c>
      <c r="Z55" s="5" t="n">
        <v>8</v>
      </c>
      <c r="AA55" s="5" t="n">
        <v>6</v>
      </c>
      <c r="AB55" s="5" t="n">
        <v>1</v>
      </c>
      <c r="AC55" s="5" t="n">
        <v>3</v>
      </c>
      <c r="AD55" s="5" t="n">
        <v>33</v>
      </c>
    </row>
    <row r="56" customFormat="false" ht="15.75" hidden="false" customHeight="false" outlineLevel="0" collapsed="false">
      <c r="A56" s="4" t="s">
        <v>5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n">
        <v>2</v>
      </c>
      <c r="AB56" s="5" t="n">
        <v>1</v>
      </c>
      <c r="AC56" s="5"/>
      <c r="AD56" s="5" t="n">
        <v>3</v>
      </c>
    </row>
    <row r="57" customFormat="false" ht="15.75" hidden="false" customHeight="false" outlineLevel="0" collapsed="false">
      <c r="A57" s="4" t="s">
        <v>57</v>
      </c>
      <c r="B57" s="5" t="n">
        <v>12</v>
      </c>
      <c r="C57" s="5"/>
      <c r="D57" s="5" t="n">
        <v>1</v>
      </c>
      <c r="E57" s="5"/>
      <c r="F57" s="5" t="n">
        <v>2</v>
      </c>
      <c r="G57" s="5"/>
      <c r="H57" s="5"/>
      <c r="I57" s="5" t="n">
        <v>1</v>
      </c>
      <c r="J57" s="5" t="n">
        <v>1</v>
      </c>
      <c r="K57" s="5"/>
      <c r="L57" s="5" t="n">
        <v>3</v>
      </c>
      <c r="M57" s="5" t="n">
        <v>1</v>
      </c>
      <c r="N57" s="5"/>
      <c r="O57" s="5"/>
      <c r="P57" s="5"/>
      <c r="Q57" s="5" t="n">
        <v>5</v>
      </c>
      <c r="R57" s="5" t="n">
        <v>2</v>
      </c>
      <c r="S57" s="5" t="n">
        <v>3</v>
      </c>
      <c r="T57" s="5"/>
      <c r="U57" s="5" t="n">
        <v>4</v>
      </c>
      <c r="V57" s="5"/>
      <c r="W57" s="5"/>
      <c r="X57" s="5"/>
      <c r="Y57" s="5"/>
      <c r="Z57" s="5"/>
      <c r="AA57" s="5"/>
      <c r="AB57" s="5"/>
      <c r="AC57" s="5"/>
      <c r="AD57" s="5" t="n">
        <v>35</v>
      </c>
    </row>
    <row r="58" customFormat="false" ht="15.75" hidden="false" customHeight="false" outlineLevel="0" collapsed="false">
      <c r="A58" s="4" t="s">
        <v>5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 t="n">
        <v>1</v>
      </c>
      <c r="Z58" s="5"/>
      <c r="AA58" s="5"/>
      <c r="AB58" s="5"/>
      <c r="AC58" s="5"/>
      <c r="AD58" s="5" t="n">
        <v>1</v>
      </c>
    </row>
    <row r="59" customFormat="false" ht="15.75" hidden="false" customHeight="false" outlineLevel="0" collapsed="false">
      <c r="A59" s="4" t="s">
        <v>5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 t="n">
        <v>1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 t="n">
        <v>1</v>
      </c>
    </row>
    <row r="60" customFormat="false" ht="15.75" hidden="false" customHeight="false" outlineLevel="0" collapsed="false">
      <c r="A60" s="4" t="s">
        <v>60</v>
      </c>
      <c r="B60" s="5"/>
      <c r="C60" s="5"/>
      <c r="D60" s="5"/>
      <c r="E60" s="5"/>
      <c r="F60" s="5"/>
      <c r="G60" s="5"/>
      <c r="H60" s="5"/>
      <c r="I60" s="5"/>
      <c r="J60" s="5" t="n">
        <v>1</v>
      </c>
      <c r="K60" s="5"/>
      <c r="L60" s="5"/>
      <c r="M60" s="5"/>
      <c r="N60" s="5"/>
      <c r="O60" s="5"/>
      <c r="P60" s="5"/>
      <c r="Q60" s="5" t="n">
        <v>1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 t="n">
        <v>2</v>
      </c>
    </row>
    <row r="61" customFormat="false" ht="15.75" hidden="false" customHeight="false" outlineLevel="0" collapsed="false">
      <c r="A61" s="4" t="s">
        <v>61</v>
      </c>
      <c r="B61" s="5"/>
      <c r="C61" s="5"/>
      <c r="D61" s="5"/>
      <c r="E61" s="5" t="n">
        <v>1</v>
      </c>
      <c r="F61" s="5" t="n">
        <v>4</v>
      </c>
      <c r="G61" s="5" t="n">
        <v>1</v>
      </c>
      <c r="H61" s="5"/>
      <c r="I61" s="5" t="n">
        <v>27</v>
      </c>
      <c r="J61" s="5" t="n">
        <v>18</v>
      </c>
      <c r="K61" s="5" t="n">
        <v>10</v>
      </c>
      <c r="L61" s="5" t="n">
        <v>64</v>
      </c>
      <c r="M61" s="5" t="n">
        <v>75</v>
      </c>
      <c r="N61" s="5" t="n">
        <v>37</v>
      </c>
      <c r="O61" s="5" t="n">
        <v>38</v>
      </c>
      <c r="P61" s="5" t="n">
        <v>48</v>
      </c>
      <c r="Q61" s="5" t="n">
        <v>107</v>
      </c>
      <c r="R61" s="5" t="n">
        <v>137</v>
      </c>
      <c r="S61" s="5" t="n">
        <v>101</v>
      </c>
      <c r="T61" s="5" t="n">
        <v>128</v>
      </c>
      <c r="U61" s="5" t="n">
        <v>155</v>
      </c>
      <c r="V61" s="5" t="n">
        <v>93</v>
      </c>
      <c r="W61" s="5" t="n">
        <v>205</v>
      </c>
      <c r="X61" s="5" t="n">
        <v>82</v>
      </c>
      <c r="Y61" s="5" t="n">
        <v>188</v>
      </c>
      <c r="Z61" s="5" t="n">
        <v>114</v>
      </c>
      <c r="AA61" s="5" t="n">
        <v>209</v>
      </c>
      <c r="AB61" s="5" t="n">
        <v>162</v>
      </c>
      <c r="AC61" s="5" t="n">
        <v>198</v>
      </c>
      <c r="AD61" s="5" t="n">
        <v>2202</v>
      </c>
    </row>
    <row r="62" customFormat="false" ht="15.75" hidden="false" customHeight="false" outlineLevel="0" collapsed="false">
      <c r="A62" s="4" t="s">
        <v>62</v>
      </c>
      <c r="B62" s="5"/>
      <c r="C62" s="5"/>
      <c r="D62" s="5"/>
      <c r="E62" s="5"/>
      <c r="F62" s="5" t="n">
        <v>1</v>
      </c>
      <c r="G62" s="5"/>
      <c r="H62" s="5"/>
      <c r="I62" s="5" t="n">
        <v>1</v>
      </c>
      <c r="J62" s="5"/>
      <c r="K62" s="5"/>
      <c r="L62" s="5" t="n">
        <v>1</v>
      </c>
      <c r="M62" s="5"/>
      <c r="N62" s="5"/>
      <c r="O62" s="5"/>
      <c r="P62" s="5"/>
      <c r="Q62" s="5" t="n">
        <v>2</v>
      </c>
      <c r="R62" s="5"/>
      <c r="S62" s="5"/>
      <c r="T62" s="5"/>
      <c r="U62" s="5" t="n">
        <v>1</v>
      </c>
      <c r="V62" s="5"/>
      <c r="W62" s="5" t="n">
        <v>1</v>
      </c>
      <c r="X62" s="5"/>
      <c r="Y62" s="5"/>
      <c r="Z62" s="5"/>
      <c r="AA62" s="5" t="n">
        <v>2</v>
      </c>
      <c r="AB62" s="5"/>
      <c r="AC62" s="5"/>
      <c r="AD62" s="5" t="n">
        <v>9</v>
      </c>
    </row>
    <row r="63" customFormat="false" ht="15.75" hidden="false" customHeight="false" outlineLevel="0" collapsed="false">
      <c r="A63" s="4" t="s">
        <v>6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 t="n">
        <v>1</v>
      </c>
      <c r="S63" s="5"/>
      <c r="T63" s="5" t="n">
        <v>1</v>
      </c>
      <c r="U63" s="5"/>
      <c r="V63" s="5"/>
      <c r="W63" s="5"/>
      <c r="X63" s="5"/>
      <c r="Y63" s="5"/>
      <c r="Z63" s="5"/>
      <c r="AA63" s="5" t="n">
        <v>2</v>
      </c>
      <c r="AB63" s="5"/>
      <c r="AC63" s="5"/>
      <c r="AD63" s="5" t="n">
        <v>4</v>
      </c>
    </row>
    <row r="64" customFormat="false" ht="15.75" hidden="false" customHeight="false" outlineLevel="0" collapsed="false">
      <c r="A64" s="4" t="s">
        <v>64</v>
      </c>
      <c r="B64" s="5"/>
      <c r="C64" s="5" t="n">
        <v>4</v>
      </c>
      <c r="D64" s="5"/>
      <c r="E64" s="5" t="n">
        <v>9</v>
      </c>
      <c r="F64" s="5" t="n">
        <v>10</v>
      </c>
      <c r="G64" s="5" t="n">
        <v>21</v>
      </c>
      <c r="H64" s="5" t="n">
        <v>5</v>
      </c>
      <c r="I64" s="5" t="n">
        <v>6</v>
      </c>
      <c r="J64" s="5" t="n">
        <v>20</v>
      </c>
      <c r="K64" s="5" t="n">
        <v>11</v>
      </c>
      <c r="L64" s="5" t="n">
        <v>23</v>
      </c>
      <c r="M64" s="5" t="n">
        <v>12</v>
      </c>
      <c r="N64" s="5" t="n">
        <v>14</v>
      </c>
      <c r="O64" s="5" t="n">
        <v>6</v>
      </c>
      <c r="P64" s="5" t="n">
        <v>17</v>
      </c>
      <c r="Q64" s="5" t="n">
        <v>29</v>
      </c>
      <c r="R64" s="5" t="n">
        <v>31</v>
      </c>
      <c r="S64" s="5" t="n">
        <v>107</v>
      </c>
      <c r="T64" s="5" t="n">
        <v>76</v>
      </c>
      <c r="U64" s="5" t="n">
        <v>130</v>
      </c>
      <c r="V64" s="5" t="n">
        <v>15</v>
      </c>
      <c r="W64" s="5" t="n">
        <v>128</v>
      </c>
      <c r="X64" s="5" t="n">
        <v>47</v>
      </c>
      <c r="Y64" s="5" t="n">
        <v>62</v>
      </c>
      <c r="Z64" s="5" t="n">
        <v>122</v>
      </c>
      <c r="AA64" s="5" t="n">
        <v>150</v>
      </c>
      <c r="AB64" s="5" t="n">
        <v>73</v>
      </c>
      <c r="AC64" s="5" t="n">
        <v>136</v>
      </c>
      <c r="AD64" s="5" t="n">
        <v>1264</v>
      </c>
    </row>
    <row r="65" customFormat="false" ht="15.75" hidden="false" customHeight="false" outlineLevel="0" collapsed="false">
      <c r="A65" s="4" t="s">
        <v>6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 t="n">
        <v>2</v>
      </c>
      <c r="O65" s="5"/>
      <c r="P65" s="5"/>
      <c r="Q65" s="5" t="n">
        <v>1</v>
      </c>
      <c r="R65" s="5"/>
      <c r="S65" s="5" t="n">
        <v>2</v>
      </c>
      <c r="T65" s="5" t="n">
        <v>2</v>
      </c>
      <c r="U65" s="5"/>
      <c r="V65" s="5"/>
      <c r="W65" s="5" t="n">
        <v>1</v>
      </c>
      <c r="X65" s="5" t="n">
        <v>1</v>
      </c>
      <c r="Y65" s="5"/>
      <c r="Z65" s="5"/>
      <c r="AA65" s="5"/>
      <c r="AB65" s="5"/>
      <c r="AC65" s="5"/>
      <c r="AD65" s="5" t="n">
        <v>9</v>
      </c>
    </row>
    <row r="66" customFormat="false" ht="15.75" hidden="false" customHeight="false" outlineLevel="0" collapsed="false">
      <c r="A66" s="4" t="s">
        <v>6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 t="n">
        <v>3</v>
      </c>
      <c r="AC66" s="5" t="n">
        <v>1</v>
      </c>
      <c r="AD66" s="5" t="n">
        <v>4</v>
      </c>
    </row>
    <row r="67" customFormat="false" ht="18" hidden="false" customHeight="false" outlineLevel="0" collapsed="false">
      <c r="A67" s="6" t="s">
        <v>1</v>
      </c>
      <c r="B67" s="5" t="n">
        <v>1148</v>
      </c>
      <c r="C67" s="5" t="n">
        <v>179</v>
      </c>
      <c r="D67" s="5" t="n">
        <v>2</v>
      </c>
      <c r="E67" s="5" t="n">
        <v>313</v>
      </c>
      <c r="F67" s="5" t="n">
        <v>1415</v>
      </c>
      <c r="G67" s="5" t="n">
        <v>1510</v>
      </c>
      <c r="H67" s="5" t="n">
        <v>1287</v>
      </c>
      <c r="I67" s="5" t="n">
        <v>3763</v>
      </c>
      <c r="J67" s="5" t="n">
        <v>5026</v>
      </c>
      <c r="K67" s="5" t="n">
        <v>1775</v>
      </c>
      <c r="L67" s="5" t="n">
        <v>2701</v>
      </c>
      <c r="M67" s="5" t="n">
        <v>6762</v>
      </c>
      <c r="N67" s="5" t="n">
        <v>4001</v>
      </c>
      <c r="O67" s="5" t="n">
        <v>6577</v>
      </c>
      <c r="P67" s="5" t="n">
        <v>4605</v>
      </c>
      <c r="Q67" s="5" t="n">
        <v>4863</v>
      </c>
      <c r="R67" s="5" t="n">
        <v>6939</v>
      </c>
      <c r="S67" s="5" t="n">
        <v>13077</v>
      </c>
      <c r="T67" s="5" t="n">
        <v>12001</v>
      </c>
      <c r="U67" s="5" t="n">
        <v>13504</v>
      </c>
      <c r="V67" s="5" t="n">
        <v>5921</v>
      </c>
      <c r="W67" s="5" t="n">
        <v>17936</v>
      </c>
      <c r="X67" s="5" t="n">
        <v>8623</v>
      </c>
      <c r="Y67" s="5" t="n">
        <v>11954</v>
      </c>
      <c r="Z67" s="5" t="n">
        <v>19584</v>
      </c>
      <c r="AA67" s="5" t="n">
        <v>17797</v>
      </c>
      <c r="AB67" s="5" t="n">
        <v>21352</v>
      </c>
      <c r="AC67" s="5" t="n">
        <v>16291</v>
      </c>
      <c r="AD67" s="5" t="n">
        <v>210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5:59:00Z</dcterms:created>
  <dc:creator/>
  <dc:description/>
  <dc:language>en-US</dc:language>
  <cp:lastModifiedBy>atamietti</cp:lastModifiedBy>
  <dcterms:modified xsi:type="dcterms:W3CDTF">2009-04-24T13:56:40Z</dcterms:modified>
  <cp:revision>0</cp:revision>
  <dc:subject/>
  <dc:title/>
</cp:coreProperties>
</file>